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R" sheetId="1" state="visible" r:id="rId2"/>
    <sheet name="algorithme" sheetId="2" state="visible" r:id="rId3"/>
  </sheets>
  <definedNames>
    <definedName function="false" hidden="false" localSheetId="0" name="_xlnm.Print_Area" vbProcedure="false">GIR!$A$1:$I$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color rgb="FF000000"/>
            <rFont val="Tahoma"/>
            <family val="2"/>
          </rPr>
          <t xml:space="preserve">Ce sont les écarts par rapport à ce qui est considéré comme logique et correct par la société.
B : Troubles occasionnels, ou peu gênant pour la société ou l'entourage.
C : se promener nu hors de chez elle, prend sa fille pour sa mère, fait ses besoins n'importe où.</t>
        </r>
      </text>
      <mc:AlternateContent>
        <mc:Choice Requires="v2">
          <commentPr autoFill="true" autoScale="false" colHidden="false" locked="false" rowHidden="false" textHAlign="justify" textVAlign="top">
            <anchor moveWithCells="false" sizeWithCells="false">
              <xdr:from>
                <xdr:col>3</xdr:col>
                <xdr:colOff>16</xdr:colOff>
                <xdr:row>6</xdr:row>
                <xdr:rowOff>11</xdr:rowOff>
              </xdr:from>
              <xdr:to>
                <xdr:col>6</xdr:col>
                <xdr:colOff>31</xdr:colOff>
                <xdr:row>11</xdr:row>
                <xdr:rowOff>16</xdr:rowOff>
              </xdr:to>
            </anchor>
          </commentPr>
        </mc:Choice>
        <mc:Fallback/>
      </mc:AlternateContent>
    </comment>
    <comment ref="C10" authorId="0">
      <text>
        <r>
          <rPr>
            <sz val="8"/>
            <color rgb="FF000000"/>
            <rFont val="Tahoma"/>
            <family val="2"/>
          </rPr>
          <t xml:space="preserve">Se situer par rapport aux saisons, moments de la journée (ne pas demander la date du jour), lieux habituels de vie.
B : Désorientation passagère
C : désorientation fréquente</t>
        </r>
      </text>
      <mc:AlternateContent>
        <mc:Choice Requires="v2">
          <commentPr autoFill="true" autoScale="false" colHidden="false" locked="false" rowHidden="false" textHAlign="justify" textVAlign="top">
            <anchor moveWithCells="false" sizeWithCells="false">
              <xdr:from>
                <xdr:col>3</xdr:col>
                <xdr:colOff>16</xdr:colOff>
                <xdr:row>8</xdr:row>
                <xdr:rowOff>13</xdr:rowOff>
              </xdr:from>
              <xdr:to>
                <xdr:col>5</xdr:col>
                <xdr:colOff>55</xdr:colOff>
                <xdr:row>12</xdr:row>
                <xdr:rowOff>5</xdr:rowOff>
              </xdr:to>
            </anchor>
          </commentPr>
        </mc:Choice>
        <mc:Fallback/>
      </mc:AlternateContent>
    </comment>
    <comment ref="D12" authorId="0">
      <text>
        <r>
          <rPr>
            <sz val="8"/>
            <color rgb="FF000000"/>
            <rFont val="Tahoma"/>
            <family val="2"/>
          </rPr>
          <t xml:space="preserve">A : toilette habituellement effectuée seule spontanément sans incitation.
B : Toilette habituellement effectuée seule après incitation ou préparation des objets de toilette par une autre personne.
C : Toilette jamais effectuée seule
Haut : Visage, tronc, membres supérieurs, rasage, se coiffer. (le dos et le brossage des dents sont exclus)
Bas : régions intimes, membres inférieurs, pieds. (les ongles ne sont pas pris en compte)
</t>
        </r>
      </text>
      <mc:AlternateContent>
        <mc:Choice Requires="v2">
          <commentPr autoFill="true" autoScale="false" colHidden="false" locked="false" rowHidden="false" textHAlign="justify" textVAlign="top">
            <anchor moveWithCells="false" sizeWithCells="false">
              <xdr:from>
                <xdr:col>4</xdr:col>
                <xdr:colOff>20</xdr:colOff>
                <xdr:row>10</xdr:row>
                <xdr:rowOff>13</xdr:rowOff>
              </xdr:from>
              <xdr:to>
                <xdr:col>10</xdr:col>
                <xdr:colOff>44</xdr:colOff>
                <xdr:row>17</xdr:row>
                <xdr:rowOff>20</xdr:rowOff>
              </xdr:to>
            </anchor>
          </commentPr>
        </mc:Choice>
        <mc:Fallback/>
      </mc:AlternateContent>
    </comment>
    <comment ref="D14" authorId="0">
      <text>
        <r>
          <rPr>
            <sz val="8"/>
            <color rgb="FF000000"/>
            <rFont val="Tahoma"/>
            <family val="2"/>
          </rPr>
          <t xml:space="preserve">Haut : Fait de passer des vêtements par la tête et/ou les bras.(le chapeau est exclus)
Moyen : Boutonner des vêtements, mettre une fermeture éclair ou des pressions, une ceinture, des bretelles.
Bas : Passer des vêtements par le bas du corps, y compris chaussettes, bas et chaussures.
B : Remet des vêtements sales ou doit être sollicité, ou les vêtements doivent être préparés. 
C : Ne s'habille pas seule ou habillage totalement incorrect ou incompatible avec la météo</t>
        </r>
      </text>
      <mc:AlternateContent>
        <mc:Choice Requires="v2">
          <commentPr autoFill="true" autoScale="false" colHidden="false" locked="false" rowHidden="false" textHAlign="justify" textVAlign="top">
            <anchor moveWithCells="false" sizeWithCells="false">
              <xdr:from>
                <xdr:col>4</xdr:col>
                <xdr:colOff>16</xdr:colOff>
                <xdr:row>12</xdr:row>
                <xdr:rowOff>13</xdr:rowOff>
              </xdr:from>
              <xdr:to>
                <xdr:col>11</xdr:col>
                <xdr:colOff>19</xdr:colOff>
                <xdr:row>21</xdr:row>
                <xdr:rowOff>17</xdr:rowOff>
              </xdr:to>
            </anchor>
          </commentPr>
        </mc:Choice>
        <mc:Fallback/>
      </mc:AlternateContent>
    </comment>
    <comment ref="D17" authorId="0">
      <text>
        <r>
          <rPr>
            <sz val="8"/>
            <color rgb="FF000000"/>
            <rFont val="Tahoma"/>
            <family val="2"/>
          </rPr>
          <t xml:space="preserve">Se servir : couper la viande, ouvrir un pot de yaourt, peler un fruit, remplir son verre…
Manger : porter les aliments à sa bouche et les avaler.</t>
        </r>
      </text>
      <mc:AlternateContent>
        <mc:Choice Requires="v2">
          <commentPr autoFill="true" autoScale="false" colHidden="false" locked="false" rowHidden="false" textHAlign="justify" textVAlign="top">
            <anchor moveWithCells="false" sizeWithCells="false">
              <xdr:from>
                <xdr:col>4</xdr:col>
                <xdr:colOff>16</xdr:colOff>
                <xdr:row>15</xdr:row>
                <xdr:rowOff>13</xdr:rowOff>
              </xdr:from>
              <xdr:to>
                <xdr:col>8</xdr:col>
                <xdr:colOff>3</xdr:colOff>
                <xdr:row>19</xdr:row>
                <xdr:rowOff>23</xdr:rowOff>
              </xdr:to>
            </anchor>
          </commentPr>
        </mc:Choice>
        <mc:Fallback/>
      </mc:AlternateContent>
    </comment>
    <comment ref="D19" authorId="0">
      <text>
        <r>
          <rPr>
            <sz val="8"/>
            <color rgb="FF000000"/>
            <rFont val="Tahoma"/>
            <family val="2"/>
          </rPr>
          <t xml:space="preserve">Il s'agit d'évaluer l'hygiène des éliminations et non une incontinence.
Une personne incontinente qui gère seule ses fuites urinaires sera cotée A
Une personne qui doit être sollicitée de façon intermittente pour aller aux toilettes sera cotée B même sans incontinence.
Une personne qui renverse régulièrement son urinal ou qui doit être sollicité pour éviter qu'elle n'urine pas n'importe où sera cotée C
</t>
        </r>
      </text>
      <mc:AlternateContent>
        <mc:Choice Requires="v2">
          <commentPr autoFill="true" autoScale="false" colHidden="false" locked="false" rowHidden="false" textHAlign="justify" textVAlign="top">
            <anchor moveWithCells="false" sizeWithCells="false">
              <xdr:from>
                <xdr:col>4</xdr:col>
                <xdr:colOff>16</xdr:colOff>
                <xdr:row>17</xdr:row>
                <xdr:rowOff>13</xdr:rowOff>
              </xdr:from>
              <xdr:to>
                <xdr:col>11</xdr:col>
                <xdr:colOff>4</xdr:colOff>
                <xdr:row>23</xdr:row>
                <xdr:rowOff>13</xdr:rowOff>
              </xdr:to>
            </anchor>
          </commentPr>
        </mc:Choice>
        <mc:Fallback/>
      </mc:AlternateContent>
    </comment>
    <comment ref="D21" authorId="0">
      <text>
        <r>
          <rPr>
            <sz val="8"/>
            <color rgb="FF000000"/>
            <rFont val="Tahoma"/>
            <family val="2"/>
          </rPr>
          <t xml:space="preserve">Assurer ses transferts : se lever, se coucher et s'asseoir, passer d'une des 3 positions à une autre, dans les 2 sens.
B : possible que dans un sens
C : impossible dans les 2 sens</t>
        </r>
      </text>
      <mc:AlternateContent>
        <mc:Choice Requires="v2">
          <commentPr autoFill="true" autoScale="false" colHidden="false" locked="false" rowHidden="false" textHAlign="justify" textVAlign="top">
            <anchor moveWithCells="false" sizeWithCells="false">
              <xdr:from>
                <xdr:col>4</xdr:col>
                <xdr:colOff>16</xdr:colOff>
                <xdr:row>19</xdr:row>
                <xdr:rowOff>13</xdr:rowOff>
              </xdr:from>
              <xdr:to>
                <xdr:col>7</xdr:col>
                <xdr:colOff>34</xdr:colOff>
                <xdr:row>24</xdr:row>
                <xdr:rowOff>11</xdr:rowOff>
              </xdr:to>
            </anchor>
          </commentPr>
        </mc:Choice>
        <mc:Fallback/>
      </mc:AlternateContent>
    </comment>
    <comment ref="D23" authorId="0">
      <text>
        <r>
          <rPr>
            <sz val="8"/>
            <color rgb="FF000000"/>
            <rFont val="Tahoma"/>
            <family val="2"/>
          </rPr>
          <t xml:space="preserve">Passer d'une pièce dans l'autre
B : que dans certaines pièces
C : n'effectue pas seule ses déplacements</t>
        </r>
      </text>
      <mc:AlternateContent>
        <mc:Choice Requires="v2">
          <commentPr autoFill="true" autoScale="false" colHidden="false" locked="false" rowHidden="false" textHAlign="justify" textVAlign="top">
            <anchor moveWithCells="false" sizeWithCells="false">
              <xdr:from>
                <xdr:col>4</xdr:col>
                <xdr:colOff>16</xdr:colOff>
                <xdr:row>21</xdr:row>
                <xdr:rowOff>13</xdr:rowOff>
              </xdr:from>
              <xdr:to>
                <xdr:col>7</xdr:col>
                <xdr:colOff>48</xdr:colOff>
                <xdr:row>25</xdr:row>
                <xdr:rowOff>10</xdr:rowOff>
              </xdr:to>
            </anchor>
          </commentPr>
        </mc:Choice>
        <mc:Fallback/>
      </mc:AlternateContent>
    </comment>
    <comment ref="D25" authorId="0">
      <text>
        <r>
          <rPr>
            <sz val="8"/>
            <color rgb="FF000000"/>
            <rFont val="Tahoma"/>
            <family val="2"/>
          </rPr>
          <t xml:space="preserve">Cet item n'est pas pris en compte pour déterminer le groupe GIR ! 
Il n'a d'intérêt que pour les personnes vivant à leur domicile</t>
        </r>
      </text>
      <mc:AlternateContent>
        <mc:Choice Requires="v2">
          <commentPr autoFill="true" autoScale="false" colHidden="false" locked="false" rowHidden="false" textHAlign="justify" textVAlign="top">
            <anchor moveWithCells="false" sizeWithCells="false">
              <xdr:from>
                <xdr:col>4</xdr:col>
                <xdr:colOff>16</xdr:colOff>
                <xdr:row>23</xdr:row>
                <xdr:rowOff>13</xdr:rowOff>
              </xdr:from>
              <xdr:to>
                <xdr:col>7</xdr:col>
                <xdr:colOff>27</xdr:colOff>
                <xdr:row>27</xdr:row>
                <xdr:rowOff>4</xdr:rowOff>
              </xdr:to>
            </anchor>
          </commentPr>
        </mc:Choice>
        <mc:Fallback/>
      </mc:AlternateContent>
    </comment>
    <comment ref="D27" authorId="0">
      <text>
        <r>
          <rPr>
            <sz val="8"/>
            <color rgb="FF000000"/>
            <rFont val="Tahoma"/>
            <family val="2"/>
          </rPr>
          <t xml:space="preserve">Cet item n'est pas pris en compte pour déterminer le groupe GIR. 
Il n'a d'intérêt que pour les personnes vivant à leur domicile</t>
        </r>
      </text>
      <mc:AlternateContent>
        <mc:Choice Requires="v2">
          <commentPr autoFill="true" autoScale="false" colHidden="false" locked="false" rowHidden="false" textHAlign="justify" textVAlign="top">
            <anchor moveWithCells="false" sizeWithCells="false">
              <xdr:from>
                <xdr:col>4</xdr:col>
                <xdr:colOff>16</xdr:colOff>
                <xdr:row>25</xdr:row>
                <xdr:rowOff>11</xdr:rowOff>
              </xdr:from>
              <xdr:to>
                <xdr:col>6</xdr:col>
                <xdr:colOff>49</xdr:colOff>
                <xdr:row>29</xdr:row>
                <xdr:rowOff>2</xdr:rowOff>
              </xdr:to>
            </anchor>
          </commentPr>
        </mc:Choice>
        <mc:Fallback/>
      </mc:AlternateContent>
    </comment>
    <comment ref="E1" authorId="0">
      <text>
        <r>
          <rPr>
            <sz val="8"/>
            <color rgb="FF000000"/>
            <rFont val="Tahoma"/>
            <family val="2"/>
          </rPr>
          <t xml:space="preserve">Cette feuille de calcul des Groupes GIR est protégée, sauf les cases nécessaires à la saisie, de façon à éviter de détériorer les nombreuses formules de calcul qui y figurent. Si des utilisateurs avancés qui voudraient apporter leur propres améliorations veulent ôter la protection, il sont parfaitement libre de le faire à leurs risques et périls. Le code est "AGGIR".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10</xdr:col>
                <xdr:colOff>69</xdr:colOff>
                <xdr:row>6</xdr:row>
                <xdr:rowOff>1</xdr:rowOff>
              </xdr:to>
            </anchor>
          </commentPr>
        </mc:Choice>
        <mc:Fallback/>
      </mc:AlternateContent>
    </comment>
    <comment ref="G12" authorId="0">
      <text>
        <r>
          <rPr>
            <sz val="8"/>
            <color rgb="FF000000"/>
            <rFont val="Tahoma"/>
            <family val="0"/>
          </rPr>
          <t xml:space="preserve">Choisir dans la liste déroulante
</t>
        </r>
      </text>
      <mc:AlternateContent>
        <mc:Choice Requires="v2">
          <commentPr autoFill="true" autoScale="false" colHidden="false" locked="false" rowHidden="false" textHAlign="justify" textVAlign="top">
            <anchor moveWithCells="false" sizeWithCells="false">
              <xdr:from>
                <xdr:col>7</xdr:col>
                <xdr:colOff>27</xdr:colOff>
                <xdr:row>10</xdr:row>
                <xdr:rowOff>13</xdr:rowOff>
              </xdr:from>
              <xdr:to>
                <xdr:col>10</xdr:col>
                <xdr:colOff>60</xdr:colOff>
                <xdr:row>12</xdr:row>
                <xdr:rowOff>6</xdr:rowOff>
              </xdr:to>
            </anchor>
          </commentPr>
        </mc:Choice>
        <mc:Fallback/>
      </mc:AlternateContent>
    </comment>
    <comment ref="G13" authorId="0">
      <text>
        <r>
          <rPr>
            <sz val="8"/>
            <color rgb="FF000000"/>
            <rFont val="Tahoma"/>
            <family val="2"/>
          </rPr>
          <t xml:space="preserve">Choisir dans la liste déroulante
</t>
        </r>
      </text>
      <mc:AlternateContent>
        <mc:Choice Requires="v2">
          <commentPr autoFill="true" autoScale="false" colHidden="false" locked="false" rowHidden="false" textHAlign="justify" textVAlign="top">
            <anchor moveWithCells="false" sizeWithCells="false">
              <xdr:from>
                <xdr:col>7</xdr:col>
                <xdr:colOff>27</xdr:colOff>
                <xdr:row>11</xdr:row>
                <xdr:rowOff>13</xdr:rowOff>
              </xdr:from>
              <xdr:to>
                <xdr:col>10</xdr:col>
                <xdr:colOff>60</xdr:colOff>
                <xdr:row>12</xdr:row>
                <xdr:rowOff>20</xdr:rowOff>
              </xdr:to>
            </anchor>
          </commentPr>
        </mc:Choice>
        <mc:Fallback/>
      </mc:AlternateContent>
    </comment>
    <comment ref="G14" authorId="0">
      <text>
        <r>
          <rPr>
            <sz val="8"/>
            <color rgb="FF000000"/>
            <rFont val="Tahoma"/>
            <family val="2"/>
          </rPr>
          <t xml:space="preserve">Choisir dans la liste déroulant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7</xdr:colOff>
                <xdr:row>12</xdr:row>
                <xdr:rowOff>13</xdr:rowOff>
              </xdr:from>
              <xdr:to>
                <xdr:col>10</xdr:col>
                <xdr:colOff>60</xdr:colOff>
                <xdr:row>14</xdr:row>
                <xdr:rowOff>12</xdr:rowOff>
              </xdr:to>
            </anchor>
          </commentPr>
        </mc:Choice>
        <mc:Fallback/>
      </mc:AlternateContent>
    </comment>
    <comment ref="G15" authorId="0">
      <text>
        <r>
          <rPr>
            <sz val="8"/>
            <color rgb="FF000000"/>
            <rFont val="Tahoma"/>
            <family val="2"/>
          </rPr>
          <t xml:space="preserve">Choisir dans la liste déroulant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7</xdr:colOff>
                <xdr:row>13</xdr:row>
                <xdr:rowOff>13</xdr:rowOff>
              </xdr:from>
              <xdr:to>
                <xdr:col>10</xdr:col>
                <xdr:colOff>60</xdr:colOff>
                <xdr:row>15</xdr:row>
                <xdr:rowOff>4</xdr:rowOff>
              </xdr:to>
            </anchor>
          </commentPr>
        </mc:Choice>
        <mc:Fallback/>
      </mc:AlternateContent>
    </comment>
    <comment ref="G16" authorId="0">
      <text>
        <r>
          <rPr>
            <sz val="8"/>
            <color rgb="FF000000"/>
            <rFont val="Tahoma"/>
            <family val="2"/>
          </rPr>
          <t xml:space="preserve">Choisir dans la liste déroulant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7</xdr:colOff>
                <xdr:row>14</xdr:row>
                <xdr:rowOff>13</xdr:rowOff>
              </xdr:from>
              <xdr:to>
                <xdr:col>10</xdr:col>
                <xdr:colOff>60</xdr:colOff>
                <xdr:row>16</xdr:row>
                <xdr:rowOff>4</xdr:rowOff>
              </xdr:to>
            </anchor>
          </commentPr>
        </mc:Choice>
        <mc:Fallback/>
      </mc:AlternateContent>
    </comment>
    <comment ref="G17" authorId="0">
      <text>
        <r>
          <rPr>
            <sz val="8"/>
            <color rgb="FF000000"/>
            <rFont val="Tahoma"/>
            <family val="2"/>
          </rPr>
          <t xml:space="preserve">Choisir dans la liste déroulant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7</xdr:colOff>
                <xdr:row>15</xdr:row>
                <xdr:rowOff>13</xdr:rowOff>
              </xdr:from>
              <xdr:to>
                <xdr:col>10</xdr:col>
                <xdr:colOff>60</xdr:colOff>
                <xdr:row>17</xdr:row>
                <xdr:rowOff>4</xdr:rowOff>
              </xdr:to>
            </anchor>
          </commentPr>
        </mc:Choice>
        <mc:Fallback/>
      </mc:AlternateContent>
    </comment>
    <comment ref="G18" authorId="0">
      <text>
        <r>
          <rPr>
            <sz val="8"/>
            <color rgb="FF000000"/>
            <rFont val="Tahoma"/>
            <family val="2"/>
          </rPr>
          <t xml:space="preserve">Choisir dans la liste déroulant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27</xdr:colOff>
                <xdr:row>16</xdr:row>
                <xdr:rowOff>13</xdr:rowOff>
              </xdr:from>
              <xdr:to>
                <xdr:col>10</xdr:col>
                <xdr:colOff>60</xdr:colOff>
                <xdr:row>18</xdr:row>
                <xdr:rowOff>2</xdr:rowOff>
              </xdr:to>
            </anchor>
          </commentPr>
        </mc:Choice>
        <mc:Fallback/>
      </mc:AlternateContent>
    </comment>
    <comment ref="G19" authorId="0">
      <text>
        <r>
          <rPr>
            <sz val="8"/>
            <color rgb="FF000000"/>
            <rFont val="Tahoma"/>
            <family val="2"/>
          </rPr>
          <t xml:space="preserve">Choisir dans la liste déroulante
</t>
        </r>
      </text>
      <mc:AlternateContent>
        <mc:Choice Requires="v2">
          <commentPr autoFill="true" autoScale="false" colHidden="false" locked="false" rowHidden="false" textHAlign="justify" textVAlign="top">
            <anchor moveWithCells="false" sizeWithCells="false">
              <xdr:from>
                <xdr:col>7</xdr:col>
                <xdr:colOff>27</xdr:colOff>
                <xdr:row>17</xdr:row>
                <xdr:rowOff>13</xdr:rowOff>
              </xdr:from>
              <xdr:to>
                <xdr:col>10</xdr:col>
                <xdr:colOff>60</xdr:colOff>
                <xdr:row>19</xdr:row>
                <xdr:rowOff>4</xdr:rowOff>
              </xdr:to>
            </anchor>
          </commentPr>
        </mc:Choice>
        <mc:Fallback/>
      </mc:AlternateContent>
    </comment>
    <comment ref="G20" authorId="0">
      <text>
        <r>
          <rPr>
            <sz val="8"/>
            <color rgb="FF000000"/>
            <rFont val="Tahoma"/>
            <family val="2"/>
          </rPr>
          <t xml:space="preserve">Choisir dans la liste déroulante
</t>
        </r>
      </text>
      <mc:AlternateContent>
        <mc:Choice Requires="v2">
          <commentPr autoFill="true" autoScale="false" colHidden="false" locked="false" rowHidden="false" textHAlign="justify" textVAlign="top">
            <anchor moveWithCells="false" sizeWithCells="false">
              <xdr:from>
                <xdr:col>7</xdr:col>
                <xdr:colOff>27</xdr:colOff>
                <xdr:row>18</xdr:row>
                <xdr:rowOff>13</xdr:rowOff>
              </xdr:from>
              <xdr:to>
                <xdr:col>10</xdr:col>
                <xdr:colOff>60</xdr:colOff>
                <xdr:row>20</xdr:row>
                <xdr:rowOff>3</xdr:rowOff>
              </xdr:to>
            </anchor>
          </commentPr>
        </mc:Choice>
        <mc:Fallback/>
      </mc:AlternateContent>
    </comment>
    <comment ref="H8" authorId="0">
      <text>
        <r>
          <rPr>
            <sz val="8"/>
            <color rgb="FF000000"/>
            <rFont val="Tahoma"/>
            <family val="2"/>
          </rPr>
          <t xml:space="preserve">Choisir dans la liste déroulante
</t>
        </r>
      </text>
      <mc:AlternateContent>
        <mc:Choice Requires="v2">
          <commentPr autoFill="true" autoScale="false" colHidden="false" locked="false" rowHidden="false" textHAlign="justify" textVAlign="top">
            <anchor moveWithCells="false" sizeWithCells="false">
              <xdr:from>
                <xdr:col>8</xdr:col>
                <xdr:colOff>27</xdr:colOff>
                <xdr:row>6</xdr:row>
                <xdr:rowOff>11</xdr:rowOff>
              </xdr:from>
              <xdr:to>
                <xdr:col>11</xdr:col>
                <xdr:colOff>39</xdr:colOff>
                <xdr:row>8</xdr:row>
                <xdr:rowOff>10</xdr:rowOff>
              </xdr:to>
            </anchor>
          </commentPr>
        </mc:Choice>
        <mc:Fallback/>
      </mc:AlternateContent>
    </comment>
    <comment ref="H10" authorId="0">
      <text>
        <r>
          <rPr>
            <sz val="8"/>
            <color rgb="FF000000"/>
            <rFont val="Tahoma"/>
            <family val="2"/>
          </rPr>
          <t xml:space="preserve">Choisir dans la liste déroulante
</t>
        </r>
      </text>
      <mc:AlternateContent>
        <mc:Choice Requires="v2">
          <commentPr autoFill="true" autoScale="false" colHidden="false" locked="false" rowHidden="false" textHAlign="justify" textVAlign="top">
            <anchor moveWithCells="false" sizeWithCells="false">
              <xdr:from>
                <xdr:col>8</xdr:col>
                <xdr:colOff>27</xdr:colOff>
                <xdr:row>8</xdr:row>
                <xdr:rowOff>13</xdr:rowOff>
              </xdr:from>
              <xdr:to>
                <xdr:col>11</xdr:col>
                <xdr:colOff>39</xdr:colOff>
                <xdr:row>10</xdr:row>
                <xdr:rowOff>9</xdr:rowOff>
              </xdr:to>
            </anchor>
          </commentPr>
        </mc:Choice>
        <mc:Fallback/>
      </mc:AlternateContent>
    </comment>
    <comment ref="H12" authorId="0">
      <text>
        <r>
          <rPr>
            <sz val="8"/>
            <color rgb="FF000000"/>
            <rFont val="Tahoma"/>
            <family val="2"/>
          </rPr>
          <t xml:space="preserve">Remplissage automatique
</t>
        </r>
      </text>
      <mc:AlternateContent>
        <mc:Choice Requires="v2">
          <commentPr autoFill="true" autoScale="false" colHidden="false" locked="false" rowHidden="false" textHAlign="justify" textVAlign="top">
            <anchor moveWithCells="false" sizeWithCells="false">
              <xdr:from>
                <xdr:col>8</xdr:col>
                <xdr:colOff>27</xdr:colOff>
                <xdr:row>10</xdr:row>
                <xdr:rowOff>13</xdr:rowOff>
              </xdr:from>
              <xdr:to>
                <xdr:col>11</xdr:col>
                <xdr:colOff>39</xdr:colOff>
                <xdr:row>11</xdr:row>
                <xdr:rowOff>14</xdr:rowOff>
              </xdr:to>
            </anchor>
          </commentPr>
        </mc:Choice>
        <mc:Fallback/>
      </mc:AlternateContent>
    </comment>
    <comment ref="H14" authorId="0">
      <text>
        <r>
          <rPr>
            <sz val="8"/>
            <color rgb="FF000000"/>
            <rFont val="Tahoma"/>
            <family val="2"/>
          </rPr>
          <t xml:space="preserve">Remplissage automatiqu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7</xdr:colOff>
                <xdr:row>12</xdr:row>
                <xdr:rowOff>13</xdr:rowOff>
              </xdr:from>
              <xdr:to>
                <xdr:col>11</xdr:col>
                <xdr:colOff>39</xdr:colOff>
                <xdr:row>13</xdr:row>
                <xdr:rowOff>10</xdr:rowOff>
              </xdr:to>
            </anchor>
          </commentPr>
        </mc:Choice>
        <mc:Fallback/>
      </mc:AlternateContent>
    </comment>
    <comment ref="H17" authorId="0">
      <text>
        <r>
          <rPr>
            <sz val="8"/>
            <color rgb="FF000000"/>
            <rFont val="Tahoma"/>
            <family val="0"/>
          </rPr>
          <t xml:space="preserve">Remplissage automatique
</t>
        </r>
      </text>
      <mc:AlternateContent>
        <mc:Choice Requires="v2">
          <commentPr autoFill="true" autoScale="false" colHidden="false" locked="false" rowHidden="false" textHAlign="justify" textVAlign="top">
            <anchor moveWithCells="false" sizeWithCells="false">
              <xdr:from>
                <xdr:col>8</xdr:col>
                <xdr:colOff>27</xdr:colOff>
                <xdr:row>15</xdr:row>
                <xdr:rowOff>13</xdr:rowOff>
              </xdr:from>
              <xdr:to>
                <xdr:col>11</xdr:col>
                <xdr:colOff>39</xdr:colOff>
                <xdr:row>16</xdr:row>
                <xdr:rowOff>17</xdr:rowOff>
              </xdr:to>
            </anchor>
          </commentPr>
        </mc:Choice>
        <mc:Fallback/>
      </mc:AlternateContent>
    </comment>
    <comment ref="H19" authorId="0">
      <text>
        <r>
          <rPr>
            <sz val="8"/>
            <color rgb="FF000000"/>
            <rFont val="Tahoma"/>
            <family val="0"/>
          </rPr>
          <t xml:space="preserve">Remplissage automatique
</t>
        </r>
      </text>
      <mc:AlternateContent>
        <mc:Choice Requires="v2">
          <commentPr autoFill="true" autoScale="false" colHidden="false" locked="false" rowHidden="false" textHAlign="justify" textVAlign="top">
            <anchor moveWithCells="false" sizeWithCells="false">
              <xdr:from>
                <xdr:col>8</xdr:col>
                <xdr:colOff>27</xdr:colOff>
                <xdr:row>17</xdr:row>
                <xdr:rowOff>13</xdr:rowOff>
              </xdr:from>
              <xdr:to>
                <xdr:col>11</xdr:col>
                <xdr:colOff>39</xdr:colOff>
                <xdr:row>18</xdr:row>
                <xdr:rowOff>10</xdr:rowOff>
              </xdr:to>
            </anchor>
          </commentPr>
        </mc:Choice>
        <mc:Fallback/>
      </mc:AlternateContent>
    </comment>
    <comment ref="H21" authorId="0">
      <text>
        <r>
          <rPr>
            <sz val="8"/>
            <color rgb="FF000000"/>
            <rFont val="Tahoma"/>
            <family val="2"/>
          </rPr>
          <t xml:space="preserve">Choisir dans la liste déroulante
</t>
        </r>
      </text>
      <mc:AlternateContent>
        <mc:Choice Requires="v2">
          <commentPr autoFill="true" autoScale="false" colHidden="false" locked="false" rowHidden="false" textHAlign="justify" textVAlign="top">
            <anchor moveWithCells="false" sizeWithCells="false">
              <xdr:from>
                <xdr:col>8</xdr:col>
                <xdr:colOff>27</xdr:colOff>
                <xdr:row>19</xdr:row>
                <xdr:rowOff>13</xdr:rowOff>
              </xdr:from>
              <xdr:to>
                <xdr:col>11</xdr:col>
                <xdr:colOff>39</xdr:colOff>
                <xdr:row>21</xdr:row>
                <xdr:rowOff>1</xdr:rowOff>
              </xdr:to>
            </anchor>
          </commentPr>
        </mc:Choice>
        <mc:Fallback/>
      </mc:AlternateContent>
    </comment>
    <comment ref="H23" authorId="0">
      <text>
        <r>
          <rPr>
            <sz val="8"/>
            <color rgb="FF000000"/>
            <rFont val="Tahoma"/>
            <family val="2"/>
          </rPr>
          <t xml:space="preserve">Choisir dans la liste déroulant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7</xdr:colOff>
                <xdr:row>21</xdr:row>
                <xdr:rowOff>13</xdr:rowOff>
              </xdr:from>
              <xdr:to>
                <xdr:col>11</xdr:col>
                <xdr:colOff>39</xdr:colOff>
                <xdr:row>23</xdr:row>
                <xdr:rowOff>7</xdr:rowOff>
              </xdr:to>
            </anchor>
          </commentPr>
        </mc:Choice>
        <mc:Fallback/>
      </mc:AlternateContent>
    </comment>
    <comment ref="H25" authorId="0">
      <text>
        <r>
          <rPr>
            <sz val="8"/>
            <color rgb="FF000000"/>
            <rFont val="Tahoma"/>
            <family val="2"/>
          </rPr>
          <t xml:space="preserve">Choisir dans la liste déroulante
</t>
        </r>
      </text>
      <mc:AlternateContent>
        <mc:Choice Requires="v2">
          <commentPr autoFill="true" autoScale="false" colHidden="false" locked="false" rowHidden="false" textHAlign="justify" textVAlign="top">
            <anchor moveWithCells="false" sizeWithCells="false">
              <xdr:from>
                <xdr:col>8</xdr:col>
                <xdr:colOff>27</xdr:colOff>
                <xdr:row>23</xdr:row>
                <xdr:rowOff>13</xdr:rowOff>
              </xdr:from>
              <xdr:to>
                <xdr:col>11</xdr:col>
                <xdr:colOff>39</xdr:colOff>
                <xdr:row>24</xdr:row>
                <xdr:rowOff>22</xdr:rowOff>
              </xdr:to>
            </anchor>
          </commentPr>
        </mc:Choice>
        <mc:Fallback/>
      </mc:AlternateContent>
    </comment>
    <comment ref="H27" authorId="0">
      <text>
        <r>
          <rPr>
            <sz val="8"/>
            <color rgb="FF000000"/>
            <rFont val="Tahoma"/>
            <family val="2"/>
          </rPr>
          <t xml:space="preserve">Choisir dans la liste déroulante
</t>
        </r>
      </text>
      <mc:AlternateContent>
        <mc:Choice Requires="v2">
          <commentPr autoFill="true" autoScale="false" colHidden="false" locked="false" rowHidden="false" textHAlign="justify" textVAlign="top">
            <anchor moveWithCells="false" sizeWithCells="false">
              <xdr:from>
                <xdr:col>8</xdr:col>
                <xdr:colOff>27</xdr:colOff>
                <xdr:row>25</xdr:row>
                <xdr:rowOff>11</xdr:rowOff>
              </xdr:from>
              <xdr:to>
                <xdr:col>11</xdr:col>
                <xdr:colOff>39</xdr:colOff>
                <xdr:row>26</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Cette feuille de calcul "algorithme" est entièrement automatique, les saisies se font par la feuille "GIR". Il est recommandé de ne supprimer la protection que pour les utilisateurs avancés dans le but de l'améliorer. Ne la modifier qu'après avoir fait une copie de sauvegarde.
Le code de déblocage est "AGGIR".</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38</xdr:colOff>
                <xdr:row>4</xdr:row>
                <xdr:rowOff>17</xdr:rowOff>
              </xdr:to>
            </anchor>
          </commentPr>
        </mc:Choice>
        <mc:Fallback/>
      </mc:AlternateContent>
    </comment>
  </commentList>
</comments>
</file>

<file path=xl/sharedStrings.xml><?xml version="1.0" encoding="utf-8"?>
<sst xmlns="http://schemas.openxmlformats.org/spreadsheetml/2006/main" count="124" uniqueCount="70">
  <si>
    <t xml:space="preserve"> Grille AGGIR</t>
  </si>
  <si>
    <t xml:space="preserve">Autonomie Gérontologie - Groupes Iso-ressources</t>
  </si>
  <si>
    <t xml:space="preserve">Critères de codage :</t>
  </si>
  <si>
    <t xml:space="preserve">A= Fait seul(e) habituellement</t>
  </si>
  <si>
    <t xml:space="preserve">Nom :</t>
  </si>
  <si>
    <t xml:space="preserve">Prénom :</t>
  </si>
  <si>
    <t xml:space="preserve">B=Fait partiellement</t>
  </si>
  <si>
    <t xml:space="preserve">A</t>
  </si>
  <si>
    <t xml:space="preserve">Age :</t>
  </si>
  <si>
    <t xml:space="preserve">C=Ne fait pas</t>
  </si>
  <si>
    <t xml:space="preserve">B</t>
  </si>
  <si>
    <t xml:space="preserve">C</t>
  </si>
  <si>
    <t xml:space="preserve">VARIABLES DISCRIMINANTES</t>
  </si>
  <si>
    <t xml:space="preserve">Codage</t>
  </si>
  <si>
    <t xml:space="preserve">Cohérence</t>
  </si>
  <si>
    <t xml:space="preserve">Converser et/ou se comporter de façon logique et sensée</t>
  </si>
  <si>
    <t xml:space="preserve">Orientation</t>
  </si>
  <si>
    <t xml:space="preserve">Se repérer dans le temps, les moments de la journée et dans les lieux.</t>
  </si>
  <si>
    <t xml:space="preserve">Toilette du haut et du bas du corps</t>
  </si>
  <si>
    <t xml:space="preserve">Haut</t>
  </si>
  <si>
    <t xml:space="preserve">assurer son hygiène corporelle</t>
  </si>
  <si>
    <t xml:space="preserve">Bas</t>
  </si>
  <si>
    <t xml:space="preserve">Habillage haut, moyen, bas</t>
  </si>
  <si>
    <t xml:space="preserve">s'habiller, se déshabiller, se présenter</t>
  </si>
  <si>
    <t xml:space="preserve">Moyen</t>
  </si>
  <si>
    <t xml:space="preserve">Alimentation : se servir, manger</t>
  </si>
  <si>
    <t xml:space="preserve">Se servir</t>
  </si>
  <si>
    <t xml:space="preserve">se servir et manger les aliments préparés</t>
  </si>
  <si>
    <t xml:space="preserve">Manger</t>
  </si>
  <si>
    <t xml:space="preserve">Elimination urinaire, fécale</t>
  </si>
  <si>
    <t xml:space="preserve">Urinaire</t>
  </si>
  <si>
    <t xml:space="preserve">assurer l'hygiène de l'élimination urinaire et fécale</t>
  </si>
  <si>
    <t xml:space="preserve">Fécale</t>
  </si>
  <si>
    <t xml:space="preserve">Transferts</t>
  </si>
  <si>
    <t xml:space="preserve">Se lever, se coucher, s'asseoir</t>
  </si>
  <si>
    <t xml:space="preserve">Déplacements à l'intérieur</t>
  </si>
  <si>
    <t xml:space="preserve">avec ou sans canne, déambulateur, fauteuil roulant</t>
  </si>
  <si>
    <t xml:space="preserve">Déplacement à l'extérieur</t>
  </si>
  <si>
    <t xml:space="preserve">à partir de la porte d'entrée sans moyen de transport</t>
  </si>
  <si>
    <t xml:space="preserve">Communication à distance</t>
  </si>
  <si>
    <t xml:space="preserve">utiliser les moyens de communications : téléphone, alarme, sonnette</t>
  </si>
  <si>
    <t xml:space="preserve">Groupe GIR :</t>
  </si>
  <si>
    <t xml:space="preserve">Date :</t>
  </si>
  <si>
    <t xml:space="preserve">Cachet :</t>
  </si>
  <si>
    <t xml:space="preserve">Signature :</t>
  </si>
  <si>
    <t xml:space="preserve">R.J. juin 2004</t>
  </si>
  <si>
    <t xml:space="preserve">AGGIR</t>
  </si>
  <si>
    <t xml:space="preserve">Rubriques</t>
  </si>
  <si>
    <t xml:space="preserve">Groupe A</t>
  </si>
  <si>
    <t xml:space="preserve">Groupe B</t>
  </si>
  <si>
    <t xml:space="preserve">Groupe C</t>
  </si>
  <si>
    <t xml:space="preserve">Groupe D</t>
  </si>
  <si>
    <t xml:space="preserve">Groupe E</t>
  </si>
  <si>
    <t xml:space="preserve">Groupe F</t>
  </si>
  <si>
    <t xml:space="preserve">Groupe G</t>
  </si>
  <si>
    <t xml:space="preserve">Groupe H</t>
  </si>
  <si>
    <t xml:space="preserve">valeur</t>
  </si>
  <si>
    <t xml:space="preserve">patient</t>
  </si>
  <si>
    <t xml:space="preserve">Toilette</t>
  </si>
  <si>
    <t xml:space="preserve">Habillement</t>
  </si>
  <si>
    <t xml:space="preserve">Alimentation</t>
  </si>
  <si>
    <t xml:space="preserve">Elimination</t>
  </si>
  <si>
    <t xml:space="preserve">Transfert</t>
  </si>
  <si>
    <t xml:space="preserve">Déplacement</t>
  </si>
  <si>
    <t xml:space="preserve">interne</t>
  </si>
  <si>
    <t xml:space="preserve">externe</t>
  </si>
  <si>
    <t xml:space="preserve">Communication</t>
  </si>
  <si>
    <t xml:space="preserve">Sommes</t>
  </si>
  <si>
    <t xml:space="preserve">Ventilation des rangs</t>
  </si>
  <si>
    <t xml:space="preserve">Rangs =&gt; GIR</t>
  </si>
</sst>
</file>

<file path=xl/styles.xml><?xml version="1.0" encoding="utf-8"?>
<styleSheet xmlns="http://schemas.openxmlformats.org/spreadsheetml/2006/main">
  <numFmts count="3">
    <numFmt numFmtId="164" formatCode="General"/>
    <numFmt numFmtId="165" formatCode="General"/>
    <numFmt numFmtId="166" formatCode="[$-409]m/d/yyyy"/>
  </numFmts>
  <fonts count="20">
    <font>
      <sz val="10"/>
      <name val="Arial"/>
      <family val="0"/>
    </font>
    <font>
      <sz val="10"/>
      <name val="Arial"/>
      <family val="0"/>
    </font>
    <font>
      <sz val="10"/>
      <name val="Arial"/>
      <family val="0"/>
    </font>
    <font>
      <sz val="10"/>
      <name val="Arial"/>
      <family val="0"/>
    </font>
    <font>
      <b val="true"/>
      <i val="true"/>
      <sz val="14"/>
      <color rgb="FF3366FF"/>
      <name val="Arial"/>
      <family val="2"/>
    </font>
    <font>
      <b val="true"/>
      <i val="true"/>
      <sz val="18"/>
      <name val="Arial"/>
      <family val="2"/>
    </font>
    <font>
      <i val="true"/>
      <sz val="8"/>
      <name val="Arial"/>
      <family val="2"/>
    </font>
    <font>
      <i val="true"/>
      <sz val="10"/>
      <name val="Arial"/>
      <family val="2"/>
    </font>
    <font>
      <b val="true"/>
      <i val="true"/>
      <sz val="12"/>
      <name val="Arial"/>
      <family val="2"/>
    </font>
    <font>
      <b val="true"/>
      <i val="true"/>
      <sz val="11"/>
      <color rgb="FFC0C0C0"/>
      <name val="Arial"/>
      <family val="2"/>
    </font>
    <font>
      <b val="true"/>
      <i val="true"/>
      <sz val="10"/>
      <name val="Arial"/>
      <family val="2"/>
    </font>
    <font>
      <b val="true"/>
      <sz val="12"/>
      <name val="Arial"/>
      <family val="2"/>
    </font>
    <font>
      <b val="true"/>
      <i val="true"/>
      <sz val="11"/>
      <color rgb="FF339966"/>
      <name val="Arial"/>
      <family val="2"/>
    </font>
    <font>
      <b val="true"/>
      <i val="true"/>
      <sz val="14"/>
      <name val="Arial"/>
      <family val="2"/>
    </font>
    <font>
      <sz val="8"/>
      <color rgb="FF000000"/>
      <name val="Tahoma"/>
      <family val="2"/>
    </font>
    <font>
      <sz val="8"/>
      <color rgb="FF000000"/>
      <name val="Tahoma"/>
      <family val="0"/>
    </font>
    <font>
      <b val="true"/>
      <sz val="8"/>
      <color rgb="FF000000"/>
      <name val="Tahoma"/>
      <family val="0"/>
    </font>
    <font>
      <sz val="10"/>
      <color rgb="FF339966"/>
      <name val="Arial"/>
      <family val="2"/>
    </font>
    <font>
      <b val="true"/>
      <i val="true"/>
      <sz val="14"/>
      <color rgb="FF339966"/>
      <name val="Arial"/>
      <family val="2"/>
    </font>
    <font>
      <b val="true"/>
      <i val="true"/>
      <sz val="12"/>
      <color rgb="FFFF0000"/>
      <name val="Arial"/>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double"/>
      <right style="double"/>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double"/>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double"/>
      <top/>
      <bottom style="medium"/>
      <diagonal/>
    </border>
    <border diagonalUp="false" diagonalDown="false">
      <left/>
      <right style="double"/>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false" applyProtection="true">
      <alignment horizontal="general" vertical="bottom" textRotation="0" wrapText="false" indent="0" shrinkToFit="false"/>
      <protection locked="fals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true">
      <alignment horizontal="general" vertical="bottom" textRotation="0" wrapText="false" indent="0" shrinkToFit="false"/>
      <protection locked="false" hidden="false"/>
    </xf>
    <xf numFmtId="165" fontId="11" fillId="3" borderId="15" xfId="0" applyFont="true" applyBorder="true" applyAlignment="false" applyProtection="false">
      <alignment horizontal="general" vertical="bottom" textRotation="0" wrapText="false" indent="0" shrinkToFit="false"/>
      <protection locked="true" hidden="false"/>
    </xf>
    <xf numFmtId="164" fontId="9" fillId="3" borderId="16" xfId="0" applyFont="tru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general" vertical="bottom" textRotation="0" wrapText="false" indent="0" shrinkToFit="false"/>
      <protection locked="true" hidden="false"/>
    </xf>
    <xf numFmtId="165" fontId="13" fillId="4" borderId="2"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7" fillId="2" borderId="15"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17" fillId="2" borderId="19"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17" fillId="2" borderId="20"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false" applyProtection="false">
      <alignment horizontal="general" vertical="bottom" textRotation="0" wrapText="false" indent="0" shrinkToFit="false"/>
      <protection locked="true" hidden="false"/>
    </xf>
    <xf numFmtId="165" fontId="17" fillId="2" borderId="22" xfId="0" applyFont="true" applyBorder="true" applyAlignment="false" applyProtection="false">
      <alignment horizontal="general" vertical="bottom" textRotation="0" wrapText="false" indent="0" shrinkToFit="false"/>
      <protection locked="true" hidden="false"/>
    </xf>
    <xf numFmtId="165" fontId="19" fillId="2" borderId="2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1" width="5.85"/>
    <col collapsed="false" customWidth="true" hidden="false" outlineLevel="0" max="3" min="3" style="1" width="22.7"/>
    <col collapsed="false" customWidth="true" hidden="false" outlineLevel="0" max="4" min="4" style="1" width="9.56"/>
    <col collapsed="false" customWidth="true" hidden="false" outlineLevel="0" max="5" min="5" style="1" width="14.28"/>
    <col collapsed="false" customWidth="true" hidden="false" outlineLevel="0" max="6" min="6" style="1" width="7.99"/>
    <col collapsed="false" customWidth="true" hidden="false" outlineLevel="0" max="7" min="7" style="1" width="7.7"/>
    <col collapsed="false" customWidth="true" hidden="false" outlineLevel="0" max="8" min="8" style="1" width="7.42"/>
    <col collapsed="false" customWidth="true" hidden="false" outlineLevel="0" max="9" min="9" style="1" width="6.41"/>
    <col collapsed="false" customWidth="true" hidden="true" outlineLevel="0" max="10" min="10" style="1" width="2.56"/>
    <col collapsed="false" customWidth="true" hidden="false" outlineLevel="0" max="11" min="11" style="1" width="10.28"/>
    <col collapsed="false" customWidth="false" hidden="false" outlineLevel="0" max="257" min="12" style="1" width="11.42"/>
  </cols>
  <sheetData>
    <row r="1" s="5" customFormat="true" ht="24.75" hidden="false" customHeight="false" outlineLevel="0" collapsed="false">
      <c r="A1" s="2"/>
      <c r="B1" s="2"/>
      <c r="C1" s="2"/>
      <c r="D1" s="3" t="s">
        <v>0</v>
      </c>
      <c r="E1" s="4"/>
      <c r="F1" s="2"/>
      <c r="G1" s="2"/>
      <c r="H1" s="2"/>
      <c r="I1" s="2"/>
      <c r="K1" s="6"/>
    </row>
    <row r="2" customFormat="false" ht="13.5" hidden="false" customHeight="false" outlineLevel="0" collapsed="false">
      <c r="A2" s="7"/>
      <c r="B2" s="8" t="s">
        <v>1</v>
      </c>
      <c r="C2" s="8"/>
      <c r="D2" s="8"/>
      <c r="E2" s="8"/>
      <c r="F2" s="7" t="s">
        <v>2</v>
      </c>
      <c r="G2" s="7"/>
      <c r="H2" s="7"/>
      <c r="I2" s="7"/>
    </row>
    <row r="3" customFormat="false" ht="12.75" hidden="false" customHeight="false" outlineLevel="0" collapsed="false">
      <c r="A3" s="7"/>
      <c r="B3" s="7"/>
      <c r="C3" s="7"/>
      <c r="D3" s="7"/>
      <c r="E3" s="7"/>
      <c r="F3" s="9" t="s">
        <v>3</v>
      </c>
      <c r="G3" s="9"/>
      <c r="H3" s="9"/>
      <c r="I3" s="7"/>
    </row>
    <row r="4" customFormat="false" ht="12.75" hidden="false" customHeight="false" outlineLevel="0" collapsed="false">
      <c r="A4" s="7"/>
      <c r="B4" s="7" t="s">
        <v>4</v>
      </c>
      <c r="C4" s="10"/>
      <c r="D4" s="7" t="s">
        <v>5</v>
      </c>
      <c r="E4" s="10"/>
      <c r="F4" s="9" t="s">
        <v>6</v>
      </c>
      <c r="G4" s="9"/>
      <c r="H4" s="9"/>
      <c r="I4" s="7"/>
      <c r="J4" s="1" t="s">
        <v>7</v>
      </c>
    </row>
    <row r="5" customFormat="false" ht="12.75" hidden="false" customHeight="false" outlineLevel="0" collapsed="false">
      <c r="A5" s="7"/>
      <c r="B5" s="7" t="s">
        <v>8</v>
      </c>
      <c r="C5" s="10"/>
      <c r="D5" s="7"/>
      <c r="E5" s="11"/>
      <c r="F5" s="9" t="s">
        <v>9</v>
      </c>
      <c r="G5" s="9"/>
      <c r="H5" s="9"/>
      <c r="I5" s="7"/>
      <c r="J5" s="1" t="s">
        <v>10</v>
      </c>
    </row>
    <row r="6" customFormat="false" ht="13.5" hidden="false" customHeight="false" outlineLevel="0" collapsed="false">
      <c r="A6" s="7"/>
      <c r="B6" s="7"/>
      <c r="C6" s="7"/>
      <c r="D6" s="7"/>
      <c r="E6" s="7"/>
      <c r="F6" s="7"/>
      <c r="G6" s="7"/>
      <c r="H6" s="7"/>
      <c r="I6" s="7"/>
      <c r="J6" s="1" t="s">
        <v>11</v>
      </c>
    </row>
    <row r="7" customFormat="false" ht="15.75" hidden="false" customHeight="false" outlineLevel="0" collapsed="false">
      <c r="A7" s="7"/>
      <c r="B7" s="12"/>
      <c r="C7" s="13" t="s">
        <v>12</v>
      </c>
      <c r="D7" s="14"/>
      <c r="E7" s="14"/>
      <c r="F7" s="14"/>
      <c r="G7" s="15"/>
      <c r="H7" s="16" t="s">
        <v>13</v>
      </c>
      <c r="I7" s="7"/>
    </row>
    <row r="8" customFormat="false" ht="17.25" hidden="false" customHeight="false" outlineLevel="0" collapsed="false">
      <c r="A8" s="7"/>
      <c r="B8" s="17" t="n">
        <v>1</v>
      </c>
      <c r="C8" s="18" t="s">
        <v>14</v>
      </c>
      <c r="D8" s="19"/>
      <c r="E8" s="19"/>
      <c r="F8" s="19"/>
      <c r="G8" s="19"/>
      <c r="H8" s="20" t="s">
        <v>7</v>
      </c>
      <c r="I8" s="7"/>
    </row>
    <row r="9" customFormat="false" ht="17.25" hidden="false" customHeight="false" outlineLevel="0" collapsed="false">
      <c r="A9" s="7"/>
      <c r="B9" s="21"/>
      <c r="C9" s="22" t="s">
        <v>15</v>
      </c>
      <c r="D9" s="22"/>
      <c r="E9" s="22"/>
      <c r="F9" s="22"/>
      <c r="G9" s="22"/>
      <c r="H9" s="23"/>
      <c r="I9" s="7"/>
    </row>
    <row r="10" customFormat="false" ht="17.25" hidden="false" customHeight="false" outlineLevel="0" collapsed="false">
      <c r="A10" s="7"/>
      <c r="B10" s="17" t="n">
        <v>2</v>
      </c>
      <c r="C10" s="18" t="s">
        <v>16</v>
      </c>
      <c r="D10" s="19"/>
      <c r="E10" s="19"/>
      <c r="F10" s="19"/>
      <c r="G10" s="19"/>
      <c r="H10" s="20" t="s">
        <v>7</v>
      </c>
      <c r="I10" s="7"/>
    </row>
    <row r="11" customFormat="false" ht="17.25" hidden="false" customHeight="false" outlineLevel="0" collapsed="false">
      <c r="A11" s="7"/>
      <c r="B11" s="21"/>
      <c r="C11" s="22" t="s">
        <v>17</v>
      </c>
      <c r="D11" s="22"/>
      <c r="E11" s="22"/>
      <c r="F11" s="22"/>
      <c r="G11" s="24"/>
      <c r="H11" s="25"/>
      <c r="I11" s="7"/>
    </row>
    <row r="12" customFormat="false" ht="17.25" hidden="false" customHeight="false" outlineLevel="0" collapsed="false">
      <c r="A12" s="7"/>
      <c r="B12" s="17" t="n">
        <v>3</v>
      </c>
      <c r="C12" s="18" t="s">
        <v>18</v>
      </c>
      <c r="D12" s="19"/>
      <c r="E12" s="19"/>
      <c r="F12" s="26" t="s">
        <v>19</v>
      </c>
      <c r="G12" s="27" t="s">
        <v>7</v>
      </c>
      <c r="H12" s="28" t="str">
        <f aca="false">IF(G12=G13,G12,"B")</f>
        <v>A</v>
      </c>
      <c r="I12" s="7"/>
    </row>
    <row r="13" customFormat="false" ht="17.25" hidden="false" customHeight="false" outlineLevel="0" collapsed="false">
      <c r="A13" s="7"/>
      <c r="B13" s="29"/>
      <c r="C13" s="24" t="s">
        <v>20</v>
      </c>
      <c r="D13" s="24"/>
      <c r="E13" s="24"/>
      <c r="F13" s="30" t="s">
        <v>21</v>
      </c>
      <c r="G13" s="27" t="s">
        <v>7</v>
      </c>
      <c r="H13" s="25"/>
      <c r="I13" s="7"/>
    </row>
    <row r="14" customFormat="false" ht="17.25" hidden="false" customHeight="false" outlineLevel="0" collapsed="false">
      <c r="A14" s="7"/>
      <c r="B14" s="17" t="n">
        <v>4</v>
      </c>
      <c r="C14" s="18" t="s">
        <v>22</v>
      </c>
      <c r="D14" s="19"/>
      <c r="E14" s="19"/>
      <c r="F14" s="26" t="s">
        <v>19</v>
      </c>
      <c r="G14" s="27" t="s">
        <v>7</v>
      </c>
      <c r="H14" s="28" t="str">
        <f aca="false">IF(AND(G14=G15,G15=G16),G14,"B")</f>
        <v>A</v>
      </c>
      <c r="I14" s="7"/>
    </row>
    <row r="15" customFormat="false" ht="17.25" hidden="false" customHeight="false" outlineLevel="0" collapsed="false">
      <c r="A15" s="7"/>
      <c r="B15" s="29"/>
      <c r="C15" s="24" t="s">
        <v>23</v>
      </c>
      <c r="D15" s="24"/>
      <c r="E15" s="24"/>
      <c r="F15" s="31" t="s">
        <v>24</v>
      </c>
      <c r="G15" s="27" t="s">
        <v>7</v>
      </c>
      <c r="H15" s="23"/>
      <c r="I15" s="7"/>
    </row>
    <row r="16" customFormat="false" ht="17.25" hidden="false" customHeight="false" outlineLevel="0" collapsed="false">
      <c r="A16" s="7"/>
      <c r="B16" s="21"/>
      <c r="C16" s="22"/>
      <c r="D16" s="22"/>
      <c r="E16" s="22"/>
      <c r="F16" s="30" t="s">
        <v>21</v>
      </c>
      <c r="G16" s="27" t="s">
        <v>7</v>
      </c>
      <c r="H16" s="25"/>
      <c r="I16" s="7"/>
    </row>
    <row r="17" customFormat="false" ht="17.25" hidden="false" customHeight="false" outlineLevel="0" collapsed="false">
      <c r="A17" s="7"/>
      <c r="B17" s="17" t="n">
        <v>5</v>
      </c>
      <c r="C17" s="18" t="s">
        <v>25</v>
      </c>
      <c r="D17" s="19"/>
      <c r="E17" s="19"/>
      <c r="F17" s="26" t="s">
        <v>26</v>
      </c>
      <c r="G17" s="27" t="s">
        <v>7</v>
      </c>
      <c r="H17" s="28" t="str">
        <f aca="false">IF(G17=G18,G17,J17)</f>
        <v>A</v>
      </c>
      <c r="I17" s="7"/>
      <c r="J17" s="1" t="str">
        <f aca="false">IF(OR(AND(G17="B",G18="C"),AND(G17="C",G18="B")),"C","B")</f>
        <v>B</v>
      </c>
    </row>
    <row r="18" customFormat="false" ht="17.25" hidden="false" customHeight="false" outlineLevel="0" collapsed="false">
      <c r="A18" s="7"/>
      <c r="B18" s="21"/>
      <c r="C18" s="22" t="s">
        <v>27</v>
      </c>
      <c r="D18" s="22"/>
      <c r="E18" s="22"/>
      <c r="F18" s="30" t="s">
        <v>28</v>
      </c>
      <c r="G18" s="27" t="s">
        <v>7</v>
      </c>
      <c r="H18" s="25"/>
      <c r="I18" s="7"/>
    </row>
    <row r="19" customFormat="false" ht="17.25" hidden="false" customHeight="false" outlineLevel="0" collapsed="false">
      <c r="A19" s="7"/>
      <c r="B19" s="17" t="n">
        <v>6</v>
      </c>
      <c r="C19" s="18" t="s">
        <v>29</v>
      </c>
      <c r="D19" s="19"/>
      <c r="E19" s="19"/>
      <c r="F19" s="26" t="s">
        <v>30</v>
      </c>
      <c r="G19" s="27" t="s">
        <v>7</v>
      </c>
      <c r="H19" s="28" t="str">
        <f aca="false">IF(G19=G20,G19,J19)</f>
        <v>A</v>
      </c>
      <c r="I19" s="7"/>
      <c r="J19" s="1" t="str">
        <f aca="false">IF(OR(G19="C",G20="C"),"C","B")</f>
        <v>B</v>
      </c>
    </row>
    <row r="20" customFormat="false" ht="17.25" hidden="false" customHeight="false" outlineLevel="0" collapsed="false">
      <c r="A20" s="7"/>
      <c r="B20" s="21"/>
      <c r="C20" s="22" t="s">
        <v>31</v>
      </c>
      <c r="D20" s="22"/>
      <c r="E20" s="22"/>
      <c r="F20" s="30" t="s">
        <v>32</v>
      </c>
      <c r="G20" s="27" t="s">
        <v>7</v>
      </c>
      <c r="H20" s="23"/>
      <c r="I20" s="7"/>
    </row>
    <row r="21" customFormat="false" ht="17.25" hidden="false" customHeight="false" outlineLevel="0" collapsed="false">
      <c r="A21" s="7"/>
      <c r="B21" s="17" t="n">
        <v>7</v>
      </c>
      <c r="C21" s="18" t="s">
        <v>33</v>
      </c>
      <c r="D21" s="19"/>
      <c r="E21" s="19"/>
      <c r="F21" s="19"/>
      <c r="G21" s="24"/>
      <c r="H21" s="20" t="s">
        <v>7</v>
      </c>
      <c r="I21" s="7"/>
    </row>
    <row r="22" customFormat="false" ht="17.25" hidden="false" customHeight="false" outlineLevel="0" collapsed="false">
      <c r="A22" s="7"/>
      <c r="B22" s="21"/>
      <c r="C22" s="22" t="s">
        <v>34</v>
      </c>
      <c r="D22" s="22"/>
      <c r="E22" s="22"/>
      <c r="F22" s="22"/>
      <c r="G22" s="22"/>
      <c r="H22" s="23"/>
      <c r="I22" s="7"/>
    </row>
    <row r="23" customFormat="false" ht="17.25" hidden="false" customHeight="false" outlineLevel="0" collapsed="false">
      <c r="A23" s="7"/>
      <c r="B23" s="17" t="n">
        <v>8</v>
      </c>
      <c r="C23" s="18" t="s">
        <v>35</v>
      </c>
      <c r="D23" s="19"/>
      <c r="E23" s="19"/>
      <c r="F23" s="19"/>
      <c r="G23" s="19"/>
      <c r="H23" s="20" t="s">
        <v>7</v>
      </c>
      <c r="I23" s="7"/>
    </row>
    <row r="24" customFormat="false" ht="17.25" hidden="false" customHeight="false" outlineLevel="0" collapsed="false">
      <c r="A24" s="7"/>
      <c r="B24" s="21"/>
      <c r="C24" s="22" t="s">
        <v>36</v>
      </c>
      <c r="D24" s="22"/>
      <c r="E24" s="22"/>
      <c r="F24" s="22"/>
      <c r="G24" s="22"/>
      <c r="H24" s="23"/>
      <c r="I24" s="7"/>
    </row>
    <row r="25" customFormat="false" ht="17.25" hidden="false" customHeight="false" outlineLevel="0" collapsed="false">
      <c r="A25" s="7"/>
      <c r="B25" s="17" t="n">
        <v>9</v>
      </c>
      <c r="C25" s="18" t="s">
        <v>37</v>
      </c>
      <c r="D25" s="19"/>
      <c r="E25" s="19"/>
      <c r="F25" s="19"/>
      <c r="G25" s="19"/>
      <c r="H25" s="20" t="s">
        <v>7</v>
      </c>
      <c r="I25" s="7"/>
    </row>
    <row r="26" customFormat="false" ht="15.75" hidden="false" customHeight="false" outlineLevel="0" collapsed="false">
      <c r="A26" s="7"/>
      <c r="B26" s="21"/>
      <c r="C26" s="22" t="s">
        <v>38</v>
      </c>
      <c r="D26" s="22"/>
      <c r="E26" s="22"/>
      <c r="F26" s="22"/>
      <c r="G26" s="22"/>
      <c r="H26" s="32"/>
      <c r="I26" s="7"/>
    </row>
    <row r="27" customFormat="false" ht="17.25" hidden="false" customHeight="false" outlineLevel="0" collapsed="false">
      <c r="A27" s="7"/>
      <c r="B27" s="17" t="n">
        <v>10</v>
      </c>
      <c r="C27" s="18" t="s">
        <v>39</v>
      </c>
      <c r="D27" s="19"/>
      <c r="E27" s="19"/>
      <c r="F27" s="19"/>
      <c r="G27" s="19"/>
      <c r="H27" s="20" t="s">
        <v>7</v>
      </c>
      <c r="I27" s="7"/>
    </row>
    <row r="28" customFormat="false" ht="15.75" hidden="false" customHeight="false" outlineLevel="0" collapsed="false">
      <c r="A28" s="7"/>
      <c r="B28" s="33"/>
      <c r="C28" s="22" t="s">
        <v>40</v>
      </c>
      <c r="D28" s="22"/>
      <c r="E28" s="22"/>
      <c r="F28" s="22"/>
      <c r="G28" s="22"/>
      <c r="H28" s="34"/>
      <c r="I28" s="7"/>
    </row>
    <row r="29" customFormat="false" ht="13.5" hidden="false" customHeight="false" outlineLevel="0" collapsed="false">
      <c r="A29" s="7"/>
      <c r="B29" s="8"/>
      <c r="C29" s="7"/>
      <c r="D29" s="7"/>
      <c r="E29" s="7"/>
      <c r="F29" s="7"/>
      <c r="G29" s="7"/>
      <c r="H29" s="7"/>
      <c r="I29" s="7"/>
    </row>
    <row r="30" customFormat="false" ht="20.25" hidden="false" customHeight="false" outlineLevel="0" collapsed="false">
      <c r="A30" s="7"/>
      <c r="B30" s="7"/>
      <c r="C30" s="35" t="s">
        <v>41</v>
      </c>
      <c r="D30" s="36" t="n">
        <f aca="false">algorithme!C26</f>
        <v>6</v>
      </c>
      <c r="E30" s="7"/>
      <c r="F30" s="7"/>
      <c r="G30" s="7"/>
      <c r="H30" s="7"/>
      <c r="I30" s="7"/>
    </row>
    <row r="31" customFormat="false" ht="13.5" hidden="false" customHeight="false" outlineLevel="0" collapsed="false">
      <c r="A31" s="7"/>
      <c r="B31" s="7"/>
      <c r="C31" s="7"/>
      <c r="D31" s="7"/>
      <c r="E31" s="7"/>
      <c r="F31" s="7"/>
      <c r="G31" s="7"/>
      <c r="H31" s="7"/>
      <c r="I31" s="7"/>
    </row>
    <row r="32" customFormat="false" ht="12.75" hidden="false" customHeight="false" outlineLevel="0" collapsed="false">
      <c r="A32" s="7"/>
      <c r="B32" s="7"/>
      <c r="C32" s="7"/>
      <c r="D32" s="7"/>
      <c r="E32" s="7"/>
      <c r="F32" s="7"/>
      <c r="G32" s="7"/>
      <c r="H32" s="7"/>
      <c r="I32" s="7"/>
    </row>
    <row r="33" customFormat="false" ht="12.75" hidden="false" customHeight="false" outlineLevel="0" collapsed="false">
      <c r="A33" s="7"/>
      <c r="B33" s="7"/>
      <c r="C33" s="7"/>
      <c r="D33" s="7"/>
      <c r="E33" s="7"/>
      <c r="F33" s="7"/>
      <c r="G33" s="7"/>
      <c r="H33" s="7"/>
      <c r="I33" s="7"/>
    </row>
    <row r="34" customFormat="false" ht="12.75" hidden="false" customHeight="false" outlineLevel="0" collapsed="false">
      <c r="A34" s="7"/>
      <c r="B34" s="7" t="s">
        <v>42</v>
      </c>
      <c r="C34" s="37" t="n">
        <f aca="true">TODAY()</f>
        <v>46231</v>
      </c>
      <c r="D34" s="7"/>
      <c r="E34" s="7"/>
      <c r="F34" s="7"/>
      <c r="G34" s="7"/>
      <c r="H34" s="7"/>
      <c r="I34" s="7"/>
    </row>
    <row r="35" customFormat="false" ht="12.75" hidden="false" customHeight="false" outlineLevel="0" collapsed="false">
      <c r="A35" s="7"/>
      <c r="B35" s="7"/>
      <c r="C35" s="7"/>
      <c r="D35" s="7"/>
      <c r="E35" s="7"/>
      <c r="F35" s="7"/>
      <c r="G35" s="7"/>
      <c r="H35" s="7"/>
      <c r="I35" s="7"/>
    </row>
    <row r="36" customFormat="false" ht="12.75" hidden="false" customHeight="false" outlineLevel="0" collapsed="false">
      <c r="A36" s="7"/>
      <c r="B36" s="7"/>
      <c r="C36" s="7" t="s">
        <v>43</v>
      </c>
      <c r="D36" s="7"/>
      <c r="E36" s="7"/>
      <c r="F36" s="7" t="s">
        <v>44</v>
      </c>
      <c r="G36" s="7"/>
      <c r="H36" s="7"/>
      <c r="I36" s="7"/>
    </row>
    <row r="37" customFormat="false" ht="13.5" hidden="false" customHeight="false" outlineLevel="0" collapsed="false">
      <c r="A37" s="7"/>
      <c r="B37" s="7"/>
      <c r="C37" s="7"/>
      <c r="D37" s="7"/>
      <c r="E37" s="7"/>
      <c r="F37" s="7"/>
      <c r="G37" s="7"/>
      <c r="H37" s="7"/>
      <c r="I37" s="7"/>
    </row>
    <row r="38" customFormat="false" ht="12.75" hidden="false" customHeight="false" outlineLevel="0" collapsed="false">
      <c r="A38" s="7"/>
      <c r="B38" s="7"/>
      <c r="C38" s="38"/>
      <c r="D38" s="39"/>
      <c r="E38" s="7"/>
      <c r="F38" s="7"/>
      <c r="G38" s="7"/>
      <c r="H38" s="7"/>
      <c r="I38" s="7"/>
    </row>
    <row r="39" customFormat="false" ht="12.75" hidden="false" customHeight="false" outlineLevel="0" collapsed="false">
      <c r="A39" s="7"/>
      <c r="B39" s="7"/>
      <c r="C39" s="40"/>
      <c r="D39" s="32"/>
      <c r="E39" s="7"/>
      <c r="F39" s="7"/>
      <c r="G39" s="7"/>
      <c r="H39" s="7"/>
      <c r="I39" s="7"/>
    </row>
    <row r="40" customFormat="false" ht="12.75" hidden="false" customHeight="false" outlineLevel="0" collapsed="false">
      <c r="A40" s="7"/>
      <c r="B40" s="7"/>
      <c r="C40" s="40"/>
      <c r="D40" s="32"/>
      <c r="E40" s="7"/>
      <c r="F40" s="7"/>
      <c r="G40" s="7"/>
      <c r="H40" s="7"/>
      <c r="I40" s="7"/>
    </row>
    <row r="41" customFormat="false" ht="12.75" hidden="false" customHeight="false" outlineLevel="0" collapsed="false">
      <c r="A41" s="7"/>
      <c r="B41" s="7"/>
      <c r="C41" s="40"/>
      <c r="D41" s="32"/>
      <c r="E41" s="7"/>
      <c r="F41" s="7"/>
      <c r="G41" s="7"/>
      <c r="H41" s="7"/>
      <c r="I41" s="7"/>
    </row>
    <row r="42" customFormat="false" ht="12.75" hidden="false" customHeight="false" outlineLevel="0" collapsed="false">
      <c r="A42" s="7"/>
      <c r="B42" s="7"/>
      <c r="C42" s="40"/>
      <c r="D42" s="32"/>
      <c r="E42" s="7"/>
      <c r="F42" s="7"/>
      <c r="G42" s="7"/>
      <c r="H42" s="7"/>
      <c r="I42" s="7"/>
    </row>
    <row r="43" customFormat="false" ht="13.5" hidden="false" customHeight="false" outlineLevel="0" collapsed="false">
      <c r="A43" s="7"/>
      <c r="B43" s="7"/>
      <c r="C43" s="41"/>
      <c r="D43" s="34"/>
      <c r="E43" s="7"/>
      <c r="F43" s="7"/>
      <c r="G43" s="7"/>
      <c r="H43" s="7"/>
      <c r="I43" s="7"/>
    </row>
    <row r="44" customFormat="false" ht="12.75" hidden="false" customHeight="false" outlineLevel="0" collapsed="false">
      <c r="A44" s="7"/>
      <c r="B44" s="7"/>
      <c r="C44" s="7"/>
      <c r="D44" s="7"/>
      <c r="E44" s="7"/>
      <c r="F44" s="7"/>
      <c r="G44" s="8" t="s">
        <v>45</v>
      </c>
      <c r="H44" s="7"/>
      <c r="I44" s="7"/>
    </row>
  </sheetData>
  <sheetProtection sheet="true" password="c338" objects="true" scenarios="true"/>
  <dataValidations count="1">
    <dataValidation allowBlank="true" errorStyle="stop" operator="between" showDropDown="false" showErrorMessage="true" showInputMessage="false" sqref="H8 H10 G12:G20 H21 H23 H25 H27" type="list">
      <formula1>$J$4:$J$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41796875" defaultRowHeight="12.75" zeroHeight="false" outlineLevelRow="0" outlineLevelCol="0"/>
  <cols>
    <col collapsed="false" customWidth="true" hidden="false" outlineLevel="0" max="1" min="1" style="42" width="13.56"/>
    <col collapsed="false" customWidth="true" hidden="false" outlineLevel="0" max="2" min="2" style="42" width="2.28"/>
    <col collapsed="false" customWidth="true" hidden="false" outlineLevel="0" max="18" min="3" style="42" width="5.71"/>
    <col collapsed="false" customWidth="false" hidden="false" outlineLevel="0" max="257" min="19" style="42" width="11.42"/>
  </cols>
  <sheetData>
    <row r="1" customFormat="false" ht="19.5" hidden="false" customHeight="false" outlineLevel="0" collapsed="false">
      <c r="A1" s="43" t="s">
        <v>46</v>
      </c>
      <c r="B1" s="44"/>
    </row>
    <row r="2" customFormat="false" ht="13.5" hidden="false" customHeight="false" outlineLevel="0" collapsed="false">
      <c r="A2" s="45" t="s">
        <v>47</v>
      </c>
      <c r="B2" s="46"/>
      <c r="C2" s="47" t="s">
        <v>48</v>
      </c>
      <c r="D2" s="44"/>
      <c r="E2" s="47" t="s">
        <v>49</v>
      </c>
      <c r="F2" s="44"/>
      <c r="G2" s="47" t="s">
        <v>50</v>
      </c>
      <c r="H2" s="44"/>
      <c r="I2" s="47" t="s">
        <v>51</v>
      </c>
      <c r="J2" s="44"/>
      <c r="K2" s="47" t="s">
        <v>52</v>
      </c>
      <c r="L2" s="44"/>
      <c r="M2" s="47" t="s">
        <v>53</v>
      </c>
      <c r="N2" s="44"/>
      <c r="O2" s="47" t="s">
        <v>54</v>
      </c>
      <c r="P2" s="44"/>
      <c r="Q2" s="47" t="s">
        <v>55</v>
      </c>
      <c r="R2" s="44"/>
    </row>
    <row r="3" customFormat="false" ht="13.5" hidden="false" customHeight="false" outlineLevel="0" collapsed="false">
      <c r="A3" s="48"/>
      <c r="B3" s="49"/>
      <c r="C3" s="50" t="s">
        <v>56</v>
      </c>
      <c r="D3" s="50" t="s">
        <v>57</v>
      </c>
      <c r="E3" s="50" t="s">
        <v>56</v>
      </c>
      <c r="F3" s="50" t="s">
        <v>57</v>
      </c>
      <c r="G3" s="50" t="s">
        <v>56</v>
      </c>
      <c r="H3" s="50" t="s">
        <v>57</v>
      </c>
      <c r="I3" s="50" t="s">
        <v>56</v>
      </c>
      <c r="J3" s="50" t="s">
        <v>57</v>
      </c>
      <c r="K3" s="50" t="s">
        <v>56</v>
      </c>
      <c r="L3" s="50" t="s">
        <v>57</v>
      </c>
      <c r="M3" s="50" t="s">
        <v>56</v>
      </c>
      <c r="N3" s="50" t="s">
        <v>57</v>
      </c>
      <c r="O3" s="50" t="s">
        <v>56</v>
      </c>
      <c r="P3" s="50" t="s">
        <v>57</v>
      </c>
      <c r="Q3" s="50" t="s">
        <v>56</v>
      </c>
      <c r="R3" s="50" t="s">
        <v>57</v>
      </c>
    </row>
    <row r="4" customFormat="false" ht="13.5" hidden="false" customHeight="false" outlineLevel="0" collapsed="false">
      <c r="A4" s="51" t="s">
        <v>14</v>
      </c>
      <c r="B4" s="50" t="s">
        <v>11</v>
      </c>
      <c r="C4" s="51" t="n">
        <v>2000</v>
      </c>
      <c r="D4" s="51" t="n">
        <f aca="false">IF(GIR!$H$8=$B$4,C4,0)</f>
        <v>0</v>
      </c>
      <c r="E4" s="51" t="n">
        <v>1500</v>
      </c>
      <c r="F4" s="51" t="n">
        <f aca="false">IF(GIR!$H$8=$B$4,E4,0)</f>
        <v>0</v>
      </c>
      <c r="G4" s="51" t="n">
        <v>0</v>
      </c>
      <c r="H4" s="51" t="n">
        <f aca="false">IF(GIR!$H$8=$B$4,G4,0)</f>
        <v>0</v>
      </c>
      <c r="I4" s="51" t="n">
        <v>0</v>
      </c>
      <c r="J4" s="51" t="n">
        <f aca="false">IF(GIR!$H$8=$B$4,I4,0)</f>
        <v>0</v>
      </c>
      <c r="K4" s="51" t="n">
        <v>400</v>
      </c>
      <c r="L4" s="51" t="n">
        <f aca="false">IF(GIR!$H$8=$B$4,K4,0)</f>
        <v>0</v>
      </c>
      <c r="M4" s="51" t="n">
        <v>200</v>
      </c>
      <c r="N4" s="51" t="n">
        <f aca="false">IF(GIR!$H$8=$B$4,M4,0)</f>
        <v>0</v>
      </c>
      <c r="O4" s="51" t="n">
        <v>150</v>
      </c>
      <c r="P4" s="51" t="n">
        <f aca="false">IF(GIR!$H$8=$B$4,O4,0)</f>
        <v>0</v>
      </c>
      <c r="Q4" s="51" t="n">
        <v>0</v>
      </c>
      <c r="R4" s="51" t="n">
        <f aca="false">IF(GIR!$H$8=$B$4,Q4,0)</f>
        <v>0</v>
      </c>
    </row>
    <row r="5" customFormat="false" ht="13.5" hidden="false" customHeight="false" outlineLevel="0" collapsed="false">
      <c r="A5" s="52"/>
      <c r="B5" s="50" t="s">
        <v>10</v>
      </c>
      <c r="C5" s="53" t="n">
        <v>0</v>
      </c>
      <c r="D5" s="53" t="n">
        <f aca="false">IF(GIR!$H$8=$B$5,C5,0)</f>
        <v>0</v>
      </c>
      <c r="E5" s="53" t="n">
        <v>320</v>
      </c>
      <c r="F5" s="53" t="n">
        <f aca="false">IF(GIR!$H$8=$B$5,E5,0)</f>
        <v>0</v>
      </c>
      <c r="G5" s="53" t="n">
        <v>0</v>
      </c>
      <c r="H5" s="53" t="n">
        <f aca="false">IF(GIR!$H$8=$B$5,G5,0)</f>
        <v>0</v>
      </c>
      <c r="I5" s="53" t="n">
        <v>0</v>
      </c>
      <c r="J5" s="53" t="n">
        <f aca="false">IF(GIR!$H$8=$B$5,I5,0)</f>
        <v>0</v>
      </c>
      <c r="K5" s="53" t="n">
        <v>0</v>
      </c>
      <c r="L5" s="53" t="n">
        <f aca="false">IF(GIR!$H$8=$B$5,K5,0)</f>
        <v>0</v>
      </c>
      <c r="M5" s="53" t="n">
        <v>100</v>
      </c>
      <c r="N5" s="53" t="n">
        <f aca="false">IF(GIR!$H$8=$B$5,M5,0)</f>
        <v>0</v>
      </c>
      <c r="O5" s="53" t="n">
        <v>0</v>
      </c>
      <c r="P5" s="53" t="n">
        <f aca="false">IF(GIR!$H$8=$B$5,O5,0)</f>
        <v>0</v>
      </c>
      <c r="Q5" s="53" t="n">
        <v>0</v>
      </c>
      <c r="R5" s="53" t="n">
        <f aca="false">IF(GIR!$H$8=$B$5,Q5,0)</f>
        <v>0</v>
      </c>
    </row>
    <row r="6" customFormat="false" ht="13.5" hidden="false" customHeight="false" outlineLevel="0" collapsed="false">
      <c r="A6" s="51" t="s">
        <v>16</v>
      </c>
      <c r="B6" s="50" t="s">
        <v>11</v>
      </c>
      <c r="C6" s="53" t="n">
        <v>1200</v>
      </c>
      <c r="D6" s="53" t="n">
        <f aca="false">IF(GIR!$H$10=$B$6,C6,0)</f>
        <v>0</v>
      </c>
      <c r="E6" s="53" t="n">
        <v>1200</v>
      </c>
      <c r="F6" s="53" t="n">
        <f aca="false">IF(GIR!$H$10=$B$6,E6,0)</f>
        <v>0</v>
      </c>
      <c r="G6" s="53" t="n">
        <v>0</v>
      </c>
      <c r="H6" s="53" t="n">
        <f aca="false">IF(GIR!$H$10=$B$6,G6,0)</f>
        <v>0</v>
      </c>
      <c r="I6" s="53" t="n">
        <v>0</v>
      </c>
      <c r="J6" s="53" t="n">
        <f aca="false">IF(GIR!$H$10=$B$6,I6,0)</f>
        <v>0</v>
      </c>
      <c r="K6" s="53" t="n">
        <v>400</v>
      </c>
      <c r="L6" s="53" t="n">
        <f aca="false">IF(GIR!$H$10=$B$6,K6,0)</f>
        <v>0</v>
      </c>
      <c r="M6" s="53" t="n">
        <v>200</v>
      </c>
      <c r="N6" s="53" t="n">
        <f aca="false">IF(GIR!$H$10=$B$6,M6,0)</f>
        <v>0</v>
      </c>
      <c r="O6" s="53" t="n">
        <v>150</v>
      </c>
      <c r="P6" s="53" t="n">
        <f aca="false">IF(GIR!$H$10=$B$6,O6,0)</f>
        <v>0</v>
      </c>
      <c r="Q6" s="53" t="n">
        <v>0</v>
      </c>
      <c r="R6" s="53" t="n">
        <f aca="false">IF(GIR!$H$10=$B$6,Q6,0)</f>
        <v>0</v>
      </c>
    </row>
    <row r="7" customFormat="false" ht="13.5" hidden="false" customHeight="false" outlineLevel="0" collapsed="false">
      <c r="A7" s="52"/>
      <c r="B7" s="50" t="s">
        <v>10</v>
      </c>
      <c r="C7" s="53" t="n">
        <v>0</v>
      </c>
      <c r="D7" s="53" t="n">
        <f aca="false">IF(GIR!$H$10=$B$7,C7,0)</f>
        <v>0</v>
      </c>
      <c r="E7" s="53" t="n">
        <v>120</v>
      </c>
      <c r="F7" s="53" t="n">
        <f aca="false">IF(GIR!$H$10=$B$7,E7,0)</f>
        <v>0</v>
      </c>
      <c r="G7" s="53" t="n">
        <v>0</v>
      </c>
      <c r="H7" s="53" t="n">
        <f aca="false">IF(GIR!$H$10=$B$7,G7,0)</f>
        <v>0</v>
      </c>
      <c r="I7" s="53" t="n">
        <v>0</v>
      </c>
      <c r="J7" s="53" t="n">
        <f aca="false">IF(GIR!$H$10=$B$7,I7,0)</f>
        <v>0</v>
      </c>
      <c r="K7" s="53" t="n">
        <v>0</v>
      </c>
      <c r="L7" s="53" t="n">
        <f aca="false">IF(GIR!$H$10=$B$7,K7,0)</f>
        <v>0</v>
      </c>
      <c r="M7" s="53" t="n">
        <v>100</v>
      </c>
      <c r="N7" s="53" t="n">
        <f aca="false">IF(GIR!$H$10=$B$7,M7,0)</f>
        <v>0</v>
      </c>
      <c r="O7" s="53" t="n">
        <v>0</v>
      </c>
      <c r="P7" s="53" t="n">
        <f aca="false">IF(GIR!$H$10=$B$7,O7,0)</f>
        <v>0</v>
      </c>
      <c r="Q7" s="53" t="n">
        <v>0</v>
      </c>
      <c r="R7" s="53" t="n">
        <f aca="false">IF(GIR!$H$10=$B$7,Q7,0)</f>
        <v>0</v>
      </c>
    </row>
    <row r="8" customFormat="false" ht="13.5" hidden="false" customHeight="false" outlineLevel="0" collapsed="false">
      <c r="A8" s="51" t="s">
        <v>58</v>
      </c>
      <c r="B8" s="50" t="s">
        <v>11</v>
      </c>
      <c r="C8" s="53" t="n">
        <v>40</v>
      </c>
      <c r="D8" s="53" t="n">
        <f aca="false">IF(GIR!$H$12=$B$8,C8,0)</f>
        <v>0</v>
      </c>
      <c r="E8" s="53" t="n">
        <v>40</v>
      </c>
      <c r="F8" s="53" t="n">
        <f aca="false">IF(GIR!$H$12=$B$8,E8,0)</f>
        <v>0</v>
      </c>
      <c r="G8" s="53" t="n">
        <v>40</v>
      </c>
      <c r="H8" s="53" t="n">
        <f aca="false">IF(GIR!$H$12=$B$8,G8,0)</f>
        <v>0</v>
      </c>
      <c r="I8" s="53" t="n">
        <v>0</v>
      </c>
      <c r="J8" s="53" t="n">
        <f aca="false">IF(GIR!$H$12=$B$8,I8,0)</f>
        <v>0</v>
      </c>
      <c r="K8" s="53" t="n">
        <v>400</v>
      </c>
      <c r="L8" s="53" t="n">
        <f aca="false">IF(GIR!$H$12=$B$8,K8,0)</f>
        <v>0</v>
      </c>
      <c r="M8" s="53" t="n">
        <v>500</v>
      </c>
      <c r="N8" s="53" t="n">
        <f aca="false">IF(GIR!$H$12=$B$8,M8,0)</f>
        <v>0</v>
      </c>
      <c r="O8" s="53" t="n">
        <v>300</v>
      </c>
      <c r="P8" s="53" t="n">
        <f aca="false">IF(GIR!$H$12=$B$8,O8,0)</f>
        <v>0</v>
      </c>
      <c r="Q8" s="53" t="n">
        <v>3000</v>
      </c>
      <c r="R8" s="53" t="n">
        <f aca="false">IF(GIR!$H$12=$B$8,Q8,0)</f>
        <v>0</v>
      </c>
    </row>
    <row r="9" customFormat="false" ht="13.5" hidden="false" customHeight="false" outlineLevel="0" collapsed="false">
      <c r="A9" s="53"/>
      <c r="B9" s="50" t="s">
        <v>10</v>
      </c>
      <c r="C9" s="53" t="n">
        <v>16</v>
      </c>
      <c r="D9" s="53" t="n">
        <f aca="false">IF(GIR!$H$12=$B$9,C9,0)</f>
        <v>0</v>
      </c>
      <c r="E9" s="53" t="n">
        <v>16</v>
      </c>
      <c r="F9" s="53" t="n">
        <f aca="false">IF(GIR!$H$12=$B$9,E9,0)</f>
        <v>0</v>
      </c>
      <c r="G9" s="53" t="n">
        <v>16</v>
      </c>
      <c r="H9" s="53" t="n">
        <f aca="false">IF(GIR!$H$12=$B$9,G9,0)</f>
        <v>0</v>
      </c>
      <c r="I9" s="53" t="n">
        <v>0</v>
      </c>
      <c r="J9" s="53" t="n">
        <f aca="false">IF(GIR!$H$12=$B$9,I9,0)</f>
        <v>0</v>
      </c>
      <c r="K9" s="53" t="n">
        <v>100</v>
      </c>
      <c r="L9" s="53" t="n">
        <f aca="false">IF(GIR!$H$12=$B$9,K9,0)</f>
        <v>0</v>
      </c>
      <c r="M9" s="53" t="n">
        <v>100</v>
      </c>
      <c r="N9" s="53" t="n">
        <f aca="false">IF(GIR!$H$12=$B$9,M9,0)</f>
        <v>0</v>
      </c>
      <c r="O9" s="53" t="n">
        <v>200</v>
      </c>
      <c r="P9" s="53" t="n">
        <f aca="false">IF(GIR!$H$12=$B$9,O9,0)</f>
        <v>0</v>
      </c>
      <c r="Q9" s="53" t="n">
        <v>2000</v>
      </c>
      <c r="R9" s="53" t="n">
        <f aca="false">IF(GIR!$H$12=$B$9,Q9,0)</f>
        <v>0</v>
      </c>
    </row>
    <row r="10" customFormat="false" ht="13.5" hidden="false" customHeight="false" outlineLevel="0" collapsed="false">
      <c r="A10" s="51" t="s">
        <v>59</v>
      </c>
      <c r="B10" s="50" t="s">
        <v>11</v>
      </c>
      <c r="C10" s="53" t="n">
        <v>40</v>
      </c>
      <c r="D10" s="53" t="n">
        <f aca="false">IF(GIR!$H$14=$B$10,C10,0)</f>
        <v>0</v>
      </c>
      <c r="E10" s="53" t="n">
        <v>40</v>
      </c>
      <c r="F10" s="53" t="n">
        <f aca="false">IF(GIR!$H$14=$B$10,E10,0)</f>
        <v>0</v>
      </c>
      <c r="G10" s="53" t="n">
        <v>40</v>
      </c>
      <c r="H10" s="53" t="n">
        <f aca="false">IF(GIR!$H$14=$B$10,G10,0)</f>
        <v>0</v>
      </c>
      <c r="I10" s="53" t="n">
        <v>0</v>
      </c>
      <c r="J10" s="53" t="n">
        <f aca="false">IF(GIR!$H$14=$B$10,I10,0)</f>
        <v>0</v>
      </c>
      <c r="K10" s="53" t="n">
        <v>400</v>
      </c>
      <c r="L10" s="53" t="n">
        <f aca="false">IF(GIR!$H$14=$B$10,K10,0)</f>
        <v>0</v>
      </c>
      <c r="M10" s="53" t="n">
        <v>500</v>
      </c>
      <c r="N10" s="53" t="n">
        <f aca="false">IF(GIR!$H$14=$B$10,M10,0)</f>
        <v>0</v>
      </c>
      <c r="O10" s="53" t="n">
        <v>300</v>
      </c>
      <c r="P10" s="53" t="n">
        <f aca="false">IF(GIR!$H$14=$B$10,O10,0)</f>
        <v>0</v>
      </c>
      <c r="Q10" s="53" t="n">
        <v>3000</v>
      </c>
      <c r="R10" s="53" t="n">
        <f aca="false">IF(GIR!$H$14=$B$10,Q10,0)</f>
        <v>0</v>
      </c>
    </row>
    <row r="11" customFormat="false" ht="13.5" hidden="false" customHeight="false" outlineLevel="0" collapsed="false">
      <c r="A11" s="52"/>
      <c r="B11" s="50" t="s">
        <v>10</v>
      </c>
      <c r="C11" s="53" t="n">
        <v>16</v>
      </c>
      <c r="D11" s="53" t="n">
        <f aca="false">IF(GIR!$H$14=$B$11,C11,0)</f>
        <v>0</v>
      </c>
      <c r="E11" s="53" t="n">
        <v>16</v>
      </c>
      <c r="F11" s="53" t="n">
        <f aca="false">IF(GIR!$H$14=$B$11,E11,0)</f>
        <v>0</v>
      </c>
      <c r="G11" s="53" t="n">
        <v>16</v>
      </c>
      <c r="H11" s="53" t="n">
        <f aca="false">IF(GIR!$H$14=$B$11,G11,0)</f>
        <v>0</v>
      </c>
      <c r="I11" s="53" t="n">
        <v>0</v>
      </c>
      <c r="J11" s="53" t="n">
        <f aca="false">IF(GIR!$H$14=$B$11,I11,0)</f>
        <v>0</v>
      </c>
      <c r="K11" s="53" t="n">
        <v>100</v>
      </c>
      <c r="L11" s="53" t="n">
        <f aca="false">IF(GIR!$H$14=$B$11,K11,0)</f>
        <v>0</v>
      </c>
      <c r="M11" s="53" t="n">
        <v>100</v>
      </c>
      <c r="N11" s="53" t="n">
        <f aca="false">IF(GIR!$H$14=$B$11,M11,0)</f>
        <v>0</v>
      </c>
      <c r="O11" s="53" t="n">
        <v>200</v>
      </c>
      <c r="P11" s="53" t="n">
        <f aca="false">IF(GIR!$H$14=$B$11,O11,0)</f>
        <v>0</v>
      </c>
      <c r="Q11" s="53" t="n">
        <v>2000</v>
      </c>
      <c r="R11" s="53" t="n">
        <f aca="false">IF(GIR!$H$14=$B$11,Q11,0)</f>
        <v>0</v>
      </c>
    </row>
    <row r="12" customFormat="false" ht="13.5" hidden="false" customHeight="false" outlineLevel="0" collapsed="false">
      <c r="A12" s="51" t="s">
        <v>60</v>
      </c>
      <c r="B12" s="50" t="s">
        <v>11</v>
      </c>
      <c r="C12" s="53" t="n">
        <v>60</v>
      </c>
      <c r="D12" s="53" t="n">
        <f aca="false">IF(GIR!$H$17=$B$12,C12,0)</f>
        <v>0</v>
      </c>
      <c r="E12" s="53" t="n">
        <v>60</v>
      </c>
      <c r="F12" s="53" t="n">
        <f aca="false">IF(GIR!$H$17=$B$12,E12,0)</f>
        <v>0</v>
      </c>
      <c r="G12" s="53" t="n">
        <v>60</v>
      </c>
      <c r="H12" s="53" t="n">
        <f aca="false">IF(GIR!$H$17=$B$12,G12,0)</f>
        <v>0</v>
      </c>
      <c r="I12" s="53" t="n">
        <v>2000</v>
      </c>
      <c r="J12" s="53" t="n">
        <f aca="false">IF(GIR!$H$17=$B$12,I12,0)</f>
        <v>0</v>
      </c>
      <c r="K12" s="53" t="n">
        <v>400</v>
      </c>
      <c r="L12" s="53" t="n">
        <f aca="false">IF(GIR!$H$17=$B$12,K12,0)</f>
        <v>0</v>
      </c>
      <c r="M12" s="53" t="n">
        <v>500</v>
      </c>
      <c r="N12" s="53" t="n">
        <f aca="false">IF(GIR!$H$17=$B$12,M12,0)</f>
        <v>0</v>
      </c>
      <c r="O12" s="53" t="n">
        <v>500</v>
      </c>
      <c r="P12" s="53" t="n">
        <f aca="false">IF(GIR!$H$17=$B$12,O12,0)</f>
        <v>0</v>
      </c>
      <c r="Q12" s="53" t="n">
        <v>3000</v>
      </c>
      <c r="R12" s="53" t="n">
        <f aca="false">IF(GIR!$H$17=$B$12,Q12,0)</f>
        <v>0</v>
      </c>
    </row>
    <row r="13" customFormat="false" ht="13.5" hidden="false" customHeight="false" outlineLevel="0" collapsed="false">
      <c r="A13" s="52"/>
      <c r="B13" s="50" t="s">
        <v>10</v>
      </c>
      <c r="C13" s="53" t="n">
        <v>20</v>
      </c>
      <c r="D13" s="53" t="n">
        <f aca="false">IF(GIR!$H$17=$B$13,C13,0)</f>
        <v>0</v>
      </c>
      <c r="E13" s="53" t="n">
        <v>0</v>
      </c>
      <c r="F13" s="53" t="n">
        <f aca="false">IF(GIR!$H$17=$B$13,E13,0)</f>
        <v>0</v>
      </c>
      <c r="G13" s="53" t="n">
        <v>20</v>
      </c>
      <c r="H13" s="53" t="n">
        <f aca="false">IF(GIR!$H$17=$B$13,G13,0)</f>
        <v>0</v>
      </c>
      <c r="I13" s="53" t="n">
        <v>200</v>
      </c>
      <c r="J13" s="53" t="n">
        <f aca="false">IF(GIR!$H$17=$B$13,I13,0)</f>
        <v>0</v>
      </c>
      <c r="K13" s="53" t="n">
        <v>100</v>
      </c>
      <c r="L13" s="53" t="n">
        <f aca="false">IF(GIR!$H$17=$B$13,K13,0)</f>
        <v>0</v>
      </c>
      <c r="M13" s="53" t="n">
        <v>100</v>
      </c>
      <c r="N13" s="53" t="n">
        <f aca="false">IF(GIR!$H$17=$B$13,M13,0)</f>
        <v>0</v>
      </c>
      <c r="O13" s="53" t="n">
        <v>200</v>
      </c>
      <c r="P13" s="53" t="n">
        <f aca="false">IF(GIR!$H$17=$B$13,O13,0)</f>
        <v>0</v>
      </c>
      <c r="Q13" s="53" t="n">
        <v>2000</v>
      </c>
      <c r="R13" s="53" t="n">
        <f aca="false">IF(GIR!$H$17=$B$13,Q13,0)</f>
        <v>0</v>
      </c>
    </row>
    <row r="14" customFormat="false" ht="13.5" hidden="false" customHeight="false" outlineLevel="0" collapsed="false">
      <c r="A14" s="51" t="s">
        <v>61</v>
      </c>
      <c r="B14" s="50" t="s">
        <v>11</v>
      </c>
      <c r="C14" s="53" t="n">
        <v>100</v>
      </c>
      <c r="D14" s="53" t="n">
        <f aca="false">IF(GIR!$H$19=$B$14,C14,0)</f>
        <v>0</v>
      </c>
      <c r="E14" s="53" t="n">
        <v>100</v>
      </c>
      <c r="F14" s="53" t="n">
        <f aca="false">IF(GIR!$H$19=$B$14,E14,0)</f>
        <v>0</v>
      </c>
      <c r="G14" s="53" t="n">
        <v>160</v>
      </c>
      <c r="H14" s="53" t="n">
        <f aca="false">IF(GIR!$H$19=$B$14,G14,0)</f>
        <v>0</v>
      </c>
      <c r="I14" s="53" t="n">
        <v>400</v>
      </c>
      <c r="J14" s="53" t="n">
        <f aca="false">IF(GIR!$H$19=$B$14,I14,0)</f>
        <v>0</v>
      </c>
      <c r="K14" s="53" t="n">
        <v>800</v>
      </c>
      <c r="L14" s="53" t="n">
        <f aca="false">IF(GIR!$H$19=$B$14,K14,0)</f>
        <v>0</v>
      </c>
      <c r="M14" s="53" t="n">
        <v>500</v>
      </c>
      <c r="N14" s="53" t="n">
        <f aca="false">IF(GIR!$H$19=$B$14,M14,0)</f>
        <v>0</v>
      </c>
      <c r="O14" s="53" t="n">
        <v>500</v>
      </c>
      <c r="P14" s="53" t="n">
        <f aca="false">IF(GIR!$H$19=$B$14,O14,0)</f>
        <v>0</v>
      </c>
      <c r="Q14" s="53" t="n">
        <v>3000</v>
      </c>
      <c r="R14" s="53" t="n">
        <f aca="false">IF(GIR!$H$19=$B$14,Q14,0)</f>
        <v>0</v>
      </c>
    </row>
    <row r="15" customFormat="false" ht="13.5" hidden="false" customHeight="false" outlineLevel="0" collapsed="false">
      <c r="A15" s="52"/>
      <c r="B15" s="50" t="s">
        <v>10</v>
      </c>
      <c r="C15" s="53" t="n">
        <v>16</v>
      </c>
      <c r="D15" s="53" t="n">
        <f aca="false">IF(GIR!$H$19=$B$15,C15,0)</f>
        <v>0</v>
      </c>
      <c r="E15" s="53" t="n">
        <v>16</v>
      </c>
      <c r="F15" s="53" t="n">
        <f aca="false">IF(GIR!$H$19=$B$15,E15,0)</f>
        <v>0</v>
      </c>
      <c r="G15" s="53" t="n">
        <v>20</v>
      </c>
      <c r="H15" s="53" t="n">
        <f aca="false">IF(GIR!$H$19=$B$15,G15,0)</f>
        <v>0</v>
      </c>
      <c r="I15" s="53" t="n">
        <v>200</v>
      </c>
      <c r="J15" s="53" t="n">
        <f aca="false">IF(GIR!$H$19=$B$15,I15,0)</f>
        <v>0</v>
      </c>
      <c r="K15" s="53" t="n">
        <v>100</v>
      </c>
      <c r="L15" s="53" t="n">
        <f aca="false">IF(GIR!$H$19=$B$15,K15,0)</f>
        <v>0</v>
      </c>
      <c r="M15" s="53" t="n">
        <v>100</v>
      </c>
      <c r="N15" s="53" t="n">
        <f aca="false">IF(GIR!$H$19=$B$15,M15,0)</f>
        <v>0</v>
      </c>
      <c r="O15" s="53" t="n">
        <v>200</v>
      </c>
      <c r="P15" s="53" t="n">
        <f aca="false">IF(GIR!$H$19=$B$15,O15,0)</f>
        <v>0</v>
      </c>
      <c r="Q15" s="53" t="n">
        <v>2000</v>
      </c>
      <c r="R15" s="53" t="n">
        <f aca="false">IF(GIR!$H$19=$B$15,Q15,0)</f>
        <v>0</v>
      </c>
    </row>
    <row r="16" customFormat="false" ht="13.5" hidden="false" customHeight="false" outlineLevel="0" collapsed="false">
      <c r="A16" s="51" t="s">
        <v>62</v>
      </c>
      <c r="B16" s="50" t="s">
        <v>11</v>
      </c>
      <c r="C16" s="53" t="n">
        <v>800</v>
      </c>
      <c r="D16" s="53" t="n">
        <f aca="false">IF(GIR!$H$21=$B$16,C16,0)</f>
        <v>0</v>
      </c>
      <c r="E16" s="53" t="n">
        <v>800</v>
      </c>
      <c r="F16" s="53" t="n">
        <f aca="false">IF(GIR!$H$21=$B$16,E16,0)</f>
        <v>0</v>
      </c>
      <c r="G16" s="53" t="n">
        <v>1000</v>
      </c>
      <c r="H16" s="53" t="n">
        <f aca="false">IF(GIR!$H$21=$B$16,G16,0)</f>
        <v>0</v>
      </c>
      <c r="I16" s="53" t="n">
        <v>2000</v>
      </c>
      <c r="J16" s="53" t="n">
        <f aca="false">IF(GIR!$H$21=$B$16,I16,0)</f>
        <v>0</v>
      </c>
      <c r="K16" s="53" t="n">
        <v>800</v>
      </c>
      <c r="L16" s="53" t="n">
        <f aca="false">IF(GIR!$H$21=$B$16,K16,0)</f>
        <v>0</v>
      </c>
      <c r="M16" s="53" t="n">
        <v>500</v>
      </c>
      <c r="N16" s="53" t="n">
        <f aca="false">IF(GIR!$H$21=$B$16,M16,0)</f>
        <v>0</v>
      </c>
      <c r="O16" s="53" t="n">
        <v>400</v>
      </c>
      <c r="P16" s="53" t="n">
        <f aca="false">IF(GIR!$H$21=$B$16,O16,0)</f>
        <v>0</v>
      </c>
      <c r="Q16" s="53" t="n">
        <v>1000</v>
      </c>
      <c r="R16" s="53" t="n">
        <f aca="false">IF(GIR!$H$21=$B$16,Q16,0)</f>
        <v>0</v>
      </c>
    </row>
    <row r="17" customFormat="false" ht="13.5" hidden="false" customHeight="false" outlineLevel="0" collapsed="false">
      <c r="A17" s="52"/>
      <c r="B17" s="50" t="s">
        <v>10</v>
      </c>
      <c r="C17" s="53" t="n">
        <v>120</v>
      </c>
      <c r="D17" s="53" t="n">
        <f aca="false">IF(GIR!$H$21=$B$17,C17,0)</f>
        <v>0</v>
      </c>
      <c r="E17" s="53" t="n">
        <v>120</v>
      </c>
      <c r="F17" s="53" t="n">
        <f aca="false">IF(GIR!$H$21=$B$17,E17,0)</f>
        <v>0</v>
      </c>
      <c r="G17" s="53" t="n">
        <v>200</v>
      </c>
      <c r="H17" s="53" t="n">
        <f aca="false">IF(GIR!$H$21=$B$17,G17,0)</f>
        <v>0</v>
      </c>
      <c r="I17" s="53" t="n">
        <v>200</v>
      </c>
      <c r="J17" s="53" t="n">
        <f aca="false">IF(GIR!$H$21=$B$17,I17,0)</f>
        <v>0</v>
      </c>
      <c r="K17" s="53" t="n">
        <v>100</v>
      </c>
      <c r="L17" s="53" t="n">
        <f aca="false">IF(GIR!$H$21=$B$17,K17,0)</f>
        <v>0</v>
      </c>
      <c r="M17" s="53" t="n">
        <v>100</v>
      </c>
      <c r="N17" s="53" t="n">
        <f aca="false">IF(GIR!$H$21=$B$17,M17,0)</f>
        <v>0</v>
      </c>
      <c r="O17" s="53" t="n">
        <v>200</v>
      </c>
      <c r="P17" s="53" t="n">
        <f aca="false">IF(GIR!$H$21=$B$17,O17,0)</f>
        <v>0</v>
      </c>
      <c r="Q17" s="53" t="n">
        <v>2000</v>
      </c>
      <c r="R17" s="53" t="n">
        <f aca="false">IF(GIR!$H$21=$B$17,Q17,0)</f>
        <v>0</v>
      </c>
    </row>
    <row r="18" customFormat="false" ht="13.5" hidden="false" customHeight="false" outlineLevel="0" collapsed="false">
      <c r="A18" s="51" t="s">
        <v>63</v>
      </c>
      <c r="B18" s="50" t="s">
        <v>11</v>
      </c>
      <c r="C18" s="53" t="n">
        <v>200</v>
      </c>
      <c r="D18" s="53" t="n">
        <f aca="false">IF(GIR!$H$23=$B$18,C18,0)</f>
        <v>0</v>
      </c>
      <c r="E18" s="53" t="n">
        <v>-80</v>
      </c>
      <c r="F18" s="53" t="n">
        <f aca="false">IF(GIR!$H$23=$B$18,E18,0)</f>
        <v>0</v>
      </c>
      <c r="G18" s="53" t="n">
        <v>400</v>
      </c>
      <c r="H18" s="53" t="n">
        <f aca="false">IF(GIR!$H$23=$B$18,G18,0)</f>
        <v>0</v>
      </c>
      <c r="I18" s="53" t="n">
        <v>200</v>
      </c>
      <c r="J18" s="53" t="n">
        <f aca="false">IF(GIR!$H$23=$B$18,I18,0)</f>
        <v>0</v>
      </c>
      <c r="K18" s="53" t="n">
        <v>200</v>
      </c>
      <c r="L18" s="53" t="n">
        <f aca="false">IF(GIR!$H$23=$B$18,K18,0)</f>
        <v>0</v>
      </c>
      <c r="M18" s="53" t="n">
        <v>200</v>
      </c>
      <c r="N18" s="53" t="n">
        <f aca="false">IF(GIR!$H$23=$B$18,M18,0)</f>
        <v>0</v>
      </c>
      <c r="O18" s="53" t="n">
        <v>200</v>
      </c>
      <c r="P18" s="53" t="n">
        <f aca="false">IF(GIR!$H$23=$B$18,O18,0)</f>
        <v>0</v>
      </c>
      <c r="Q18" s="53" t="n">
        <v>1000</v>
      </c>
      <c r="R18" s="53" t="n">
        <f aca="false">IF(GIR!$H$23=$B$18,Q18,0)</f>
        <v>0</v>
      </c>
    </row>
    <row r="19" customFormat="false" ht="13.5" hidden="false" customHeight="false" outlineLevel="0" collapsed="false">
      <c r="A19" s="52" t="s">
        <v>64</v>
      </c>
      <c r="B19" s="50" t="s">
        <v>10</v>
      </c>
      <c r="C19" s="53" t="n">
        <v>32</v>
      </c>
      <c r="D19" s="53" t="n">
        <f aca="false">IF(GIR!$H$23=$B$19,C19,0)</f>
        <v>0</v>
      </c>
      <c r="E19" s="53" t="n">
        <v>-40</v>
      </c>
      <c r="F19" s="53" t="n">
        <f aca="false">IF(GIR!$H$23=$B$19,E19,0)</f>
        <v>0</v>
      </c>
      <c r="G19" s="53" t="n">
        <v>40</v>
      </c>
      <c r="H19" s="53" t="n">
        <f aca="false">IF(GIR!$H$23=$B$19,G19,0)</f>
        <v>0</v>
      </c>
      <c r="I19" s="53" t="n">
        <v>0</v>
      </c>
      <c r="J19" s="53" t="n">
        <f aca="false">IF(GIR!$H$23=$B$19,I19,0)</f>
        <v>0</v>
      </c>
      <c r="K19" s="53" t="n">
        <v>0</v>
      </c>
      <c r="L19" s="53" t="n">
        <f aca="false">IF(GIR!$H$23=$B$19,K19,0)</f>
        <v>0</v>
      </c>
      <c r="M19" s="53" t="n">
        <v>0</v>
      </c>
      <c r="N19" s="53" t="n">
        <f aca="false">IF(GIR!$H$23=$B$19,M19,0)</f>
        <v>0</v>
      </c>
      <c r="O19" s="53" t="n">
        <v>100</v>
      </c>
      <c r="P19" s="53" t="n">
        <f aca="false">IF(GIR!$H$23=$B$19,O19,0)</f>
        <v>0</v>
      </c>
      <c r="Q19" s="53" t="n">
        <v>1000</v>
      </c>
      <c r="R19" s="53" t="n">
        <f aca="false">IF(GIR!$H$23=$B$19,Q19,0)</f>
        <v>0</v>
      </c>
    </row>
    <row r="20" customFormat="false" ht="13.5" hidden="false" customHeight="false" outlineLevel="0" collapsed="false">
      <c r="A20" s="51" t="s">
        <v>63</v>
      </c>
      <c r="B20" s="50" t="s">
        <v>11</v>
      </c>
      <c r="C20" s="53" t="n">
        <v>0</v>
      </c>
      <c r="D20" s="53" t="n">
        <f aca="false">IF(GIR!$H$25=$B$20,C20,0)</f>
        <v>0</v>
      </c>
      <c r="E20" s="53" t="n">
        <v>0</v>
      </c>
      <c r="F20" s="53" t="n">
        <f aca="false">IF(GIR!$H$25=$B$20,E20,0)</f>
        <v>0</v>
      </c>
      <c r="G20" s="53" t="n">
        <v>0</v>
      </c>
      <c r="H20" s="53" t="n">
        <f aca="false">IF(GIR!$H$25=$B$20,G20,0)</f>
        <v>0</v>
      </c>
      <c r="I20" s="53" t="n">
        <v>0</v>
      </c>
      <c r="J20" s="53" t="n">
        <f aca="false">IF(GIR!$H$25=$B$20,I20,0)</f>
        <v>0</v>
      </c>
      <c r="K20" s="53" t="n">
        <v>0</v>
      </c>
      <c r="L20" s="53" t="n">
        <f aca="false">IF(GIR!$H$25=$B$20,K20,0)</f>
        <v>0</v>
      </c>
      <c r="M20" s="53" t="n">
        <v>0</v>
      </c>
      <c r="N20" s="53" t="n">
        <f aca="false">IF(GIR!$H$25=$B$20,M20,0)</f>
        <v>0</v>
      </c>
      <c r="O20" s="53" t="n">
        <v>0</v>
      </c>
      <c r="P20" s="53" t="n">
        <f aca="false">IF(GIR!$H$25=$B$20,O20,0)</f>
        <v>0</v>
      </c>
      <c r="Q20" s="53" t="n">
        <v>0</v>
      </c>
      <c r="R20" s="53" t="n">
        <f aca="false">IF(GIR!$H$25=$B$20,Q20,0)</f>
        <v>0</v>
      </c>
    </row>
    <row r="21" customFormat="false" ht="13.5" hidden="false" customHeight="false" outlineLevel="0" collapsed="false">
      <c r="A21" s="52" t="s">
        <v>65</v>
      </c>
      <c r="B21" s="50" t="s">
        <v>10</v>
      </c>
      <c r="C21" s="53" t="n">
        <v>0</v>
      </c>
      <c r="D21" s="53" t="n">
        <f aca="false">IF(GIR!$H$25=$B$21,C21,0)</f>
        <v>0</v>
      </c>
      <c r="E21" s="53" t="n">
        <v>0</v>
      </c>
      <c r="F21" s="53" t="n">
        <f aca="false">IF(GIR!$H$25=$B$21,E21,0)</f>
        <v>0</v>
      </c>
      <c r="G21" s="53" t="n">
        <v>0</v>
      </c>
      <c r="H21" s="53" t="n">
        <f aca="false">IF(GIR!$H$25=$B$21,G21,0)</f>
        <v>0</v>
      </c>
      <c r="I21" s="53" t="n">
        <v>0</v>
      </c>
      <c r="J21" s="53" t="n">
        <f aca="false">IF(GIR!$H$25=$B$21,I21,0)</f>
        <v>0</v>
      </c>
      <c r="K21" s="53" t="n">
        <v>0</v>
      </c>
      <c r="L21" s="53" t="n">
        <f aca="false">IF(GIR!$H$25=$B$21,K21,0)</f>
        <v>0</v>
      </c>
      <c r="M21" s="53" t="n">
        <v>0</v>
      </c>
      <c r="N21" s="53" t="n">
        <f aca="false">IF(GIR!$H$25=$B$21,M21,0)</f>
        <v>0</v>
      </c>
      <c r="O21" s="53" t="n">
        <v>0</v>
      </c>
      <c r="P21" s="53" t="n">
        <f aca="false">IF(GIR!$H$25=$B$21,O21,0)</f>
        <v>0</v>
      </c>
      <c r="Q21" s="53" t="n">
        <v>0</v>
      </c>
      <c r="R21" s="53" t="n">
        <f aca="false">IF(GIR!$H$25=$B$21,Q21,0)</f>
        <v>0</v>
      </c>
    </row>
    <row r="22" customFormat="false" ht="13.5" hidden="false" customHeight="false" outlineLevel="0" collapsed="false">
      <c r="A22" s="51" t="s">
        <v>66</v>
      </c>
      <c r="B22" s="50" t="s">
        <v>11</v>
      </c>
      <c r="C22" s="53" t="n">
        <v>0</v>
      </c>
      <c r="D22" s="53" t="n">
        <f aca="false">IF(GIR!$H$27=$B$22,C22,0)</f>
        <v>0</v>
      </c>
      <c r="E22" s="53" t="n">
        <v>0</v>
      </c>
      <c r="F22" s="53" t="n">
        <f aca="false">IF(GIR!$H$27=$B$22,E22,0)</f>
        <v>0</v>
      </c>
      <c r="G22" s="53" t="n">
        <v>0</v>
      </c>
      <c r="H22" s="53" t="n">
        <f aca="false">IF(GIR!$H$27=$B$22,G22,0)</f>
        <v>0</v>
      </c>
      <c r="I22" s="53" t="n">
        <v>0</v>
      </c>
      <c r="J22" s="53" t="n">
        <f aca="false">IF(GIR!$H$27=$B$22,I22,0)</f>
        <v>0</v>
      </c>
      <c r="K22" s="53" t="n">
        <v>0</v>
      </c>
      <c r="L22" s="53" t="n">
        <f aca="false">IF(GIR!$H$27=$B$22,K22,0)</f>
        <v>0</v>
      </c>
      <c r="M22" s="53" t="n">
        <v>0</v>
      </c>
      <c r="N22" s="53" t="n">
        <f aca="false">IF(GIR!$H$27=$B$22,M22,0)</f>
        <v>0</v>
      </c>
      <c r="O22" s="53" t="n">
        <v>0</v>
      </c>
      <c r="P22" s="53" t="n">
        <f aca="false">IF(GIR!$H$27=$B$22,O22,0)</f>
        <v>0</v>
      </c>
      <c r="Q22" s="53" t="n">
        <v>0</v>
      </c>
      <c r="R22" s="53" t="n">
        <f aca="false">IF(GIR!$H$27=$B$22,Q22,0)</f>
        <v>0</v>
      </c>
    </row>
    <row r="23" customFormat="false" ht="13.5" hidden="false" customHeight="false" outlineLevel="0" collapsed="false">
      <c r="A23" s="52"/>
      <c r="B23" s="50" t="s">
        <v>10</v>
      </c>
      <c r="C23" s="52" t="n">
        <v>0</v>
      </c>
      <c r="D23" s="52" t="n">
        <f aca="false">IF(GIR!$H$27=$B$23,C23,0)</f>
        <v>0</v>
      </c>
      <c r="E23" s="52" t="n">
        <v>0</v>
      </c>
      <c r="F23" s="52" t="n">
        <f aca="false">IF(GIR!$H$27=$B$23,E23,0)</f>
        <v>0</v>
      </c>
      <c r="G23" s="52" t="n">
        <v>0</v>
      </c>
      <c r="H23" s="52" t="n">
        <f aca="false">IF(GIR!$H$27=$B$23,G23,0)</f>
        <v>0</v>
      </c>
      <c r="I23" s="52" t="n">
        <v>0</v>
      </c>
      <c r="J23" s="52" t="n">
        <f aca="false">IF(GIR!$H$27=$B$23,I23,0)</f>
        <v>0</v>
      </c>
      <c r="K23" s="52" t="n">
        <v>0</v>
      </c>
      <c r="L23" s="52" t="n">
        <f aca="false">IF(GIR!$H$27=$B$23,K23,0)</f>
        <v>0</v>
      </c>
      <c r="M23" s="52" t="n">
        <v>0</v>
      </c>
      <c r="N23" s="52" t="n">
        <f aca="false">IF(GIR!$H$27=$B$23,M23,0)</f>
        <v>0</v>
      </c>
      <c r="O23" s="52" t="n">
        <v>0</v>
      </c>
      <c r="P23" s="52" t="n">
        <f aca="false">IF(GIR!$H$27=$B$23,O23,0)</f>
        <v>0</v>
      </c>
      <c r="Q23" s="52" t="n">
        <v>0</v>
      </c>
      <c r="R23" s="52" t="n">
        <f aca="false">IF(GIR!$H$27=$B$23,Q23,0)</f>
        <v>0</v>
      </c>
    </row>
    <row r="24" customFormat="false" ht="13.5" hidden="false" customHeight="false" outlineLevel="0" collapsed="false">
      <c r="A24" s="47" t="s">
        <v>67</v>
      </c>
      <c r="B24" s="54"/>
      <c r="C24" s="55"/>
      <c r="D24" s="54" t="n">
        <f aca="false">SUM(D4:D23)</f>
        <v>0</v>
      </c>
      <c r="E24" s="54"/>
      <c r="F24" s="54" t="n">
        <f aca="false">SUM(F4:F23)</f>
        <v>0</v>
      </c>
      <c r="G24" s="54"/>
      <c r="H24" s="54" t="n">
        <f aca="false">SUM(H4:H23)</f>
        <v>0</v>
      </c>
      <c r="I24" s="54"/>
      <c r="J24" s="54" t="n">
        <f aca="false">SUM(J4:J23)</f>
        <v>0</v>
      </c>
      <c r="K24" s="54"/>
      <c r="L24" s="54" t="n">
        <f aca="false">SUM(L4:L23)</f>
        <v>0</v>
      </c>
      <c r="M24" s="54"/>
      <c r="N24" s="54" t="n">
        <f aca="false">SUM(N4:N23)</f>
        <v>0</v>
      </c>
      <c r="O24" s="54"/>
      <c r="P24" s="54" t="n">
        <f aca="false">SUM(P4:P23)</f>
        <v>0</v>
      </c>
      <c r="Q24" s="54"/>
      <c r="R24" s="44" t="n">
        <f aca="false">SUM(R4:R23)</f>
        <v>0</v>
      </c>
    </row>
    <row r="25" customFormat="false" ht="14.25" hidden="false" customHeight="false" outlineLevel="0" collapsed="false">
      <c r="A25" s="47" t="s">
        <v>68</v>
      </c>
      <c r="B25" s="54"/>
      <c r="C25" s="56" t="n">
        <f aca="false">IF(D24&gt;=4380,1,D25)</f>
        <v>13</v>
      </c>
      <c r="D25" s="54" t="n">
        <f aca="false">IF(D24&gt;=4140,2,E25)</f>
        <v>13</v>
      </c>
      <c r="E25" s="54" t="n">
        <f aca="false">IF(D24&gt;=3390,3,F25)</f>
        <v>13</v>
      </c>
      <c r="F25" s="54" t="n">
        <f aca="false">IF(F24&gt;=2016,4,G25)</f>
        <v>13</v>
      </c>
      <c r="G25" s="54" t="n">
        <f aca="false">IF(H24&gt;=1700,5,H25)</f>
        <v>13</v>
      </c>
      <c r="H25" s="54" t="n">
        <f aca="false">IF(H24&gt;=1432,6,I25)</f>
        <v>13</v>
      </c>
      <c r="I25" s="54" t="n">
        <f aca="false">IF(J24&gt;=2400,7,J25)</f>
        <v>13</v>
      </c>
      <c r="J25" s="54" t="n">
        <f aca="false">IF(L24&gt;=1200,8,K25)</f>
        <v>13</v>
      </c>
      <c r="K25" s="54" t="n">
        <f aca="false">IF(N24&gt;=800,9,L25)</f>
        <v>13</v>
      </c>
      <c r="L25" s="54" t="n">
        <f aca="false">IF(P24&gt;=650,10,M25)</f>
        <v>13</v>
      </c>
      <c r="M25" s="54" t="n">
        <f aca="false">IF($R$24&gt;=4000,11,N25)</f>
        <v>13</v>
      </c>
      <c r="N25" s="54" t="n">
        <f aca="false">IF($R$24&gt;=2000,12,O25)</f>
        <v>13</v>
      </c>
      <c r="O25" s="54" t="n">
        <f aca="false">IF($R$24&lt;2000,13,P25)</f>
        <v>13</v>
      </c>
      <c r="P25" s="44" t="n">
        <v>0</v>
      </c>
    </row>
    <row r="26" customFormat="false" ht="16.5" hidden="false" customHeight="false" outlineLevel="0" collapsed="false">
      <c r="A26" s="47" t="s">
        <v>69</v>
      </c>
      <c r="B26" s="54"/>
      <c r="C26" s="57" t="n">
        <f aca="false">IF($C$25=1,1,D26)</f>
        <v>6</v>
      </c>
      <c r="D26" s="54" t="n">
        <f aca="false">IF(AND($C$25&gt;=2,$C$25&lt;=7),2,E26)</f>
        <v>6</v>
      </c>
      <c r="E26" s="54" t="n">
        <f aca="false">IF(OR($C$25=8,$C$25=9),3,F26)</f>
        <v>6</v>
      </c>
      <c r="F26" s="54" t="n">
        <f aca="false">IF(OR($C$25=10,$C$25=11),4,G26)</f>
        <v>6</v>
      </c>
      <c r="G26" s="54" t="n">
        <f aca="false">IF($C$25=12,5,H26)</f>
        <v>6</v>
      </c>
      <c r="H26" s="54" t="n">
        <f aca="false">IF($C$25=13,6,I26)</f>
        <v>6</v>
      </c>
      <c r="I26" s="44" t="n">
        <v>0</v>
      </c>
    </row>
  </sheetData>
  <sheetProtection sheet="true" password="c33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2T06:49:40Z</dcterms:created>
  <dc:creator>René JARROUSSE</dc:creator>
  <dc:description/>
  <dc:language>en-US</dc:language>
  <cp:lastModifiedBy>René JARROUSSE</cp:lastModifiedBy>
  <cp:lastPrinted>2004-06-23T10:35:13Z</cp:lastPrinted>
  <dcterms:modified xsi:type="dcterms:W3CDTF">2004-06-23T18:09:12Z</dcterms:modified>
  <cp:revision>0</cp:revision>
  <dc:subject/>
  <dc:title/>
</cp:coreProperties>
</file>