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FSSAPS2005" sheetId="1" state="visible" r:id="rId2"/>
    <sheet name="Framingham" sheetId="2" state="visible" r:id="rId3"/>
    <sheet name="Algorithme" sheetId="3" state="visible" r:id="rId4"/>
  </sheets>
  <definedNames>
    <definedName function="false" hidden="false" localSheetId="0" name="_xlnm.Print_Area" vbProcedure="false">AFSSAPS2005!$A$1:$K$37</definedName>
    <definedName function="false" hidden="false" localSheetId="1" name="_xlnm.Print_Area" vbProcedure="false">Framingham!$A$1:$G$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ené Jarrousse:
</t>
        </r>
        <r>
          <rPr>
            <sz val="8"/>
            <color rgb="FF000000"/>
            <rFont val="Tahoma"/>
            <family val="0"/>
          </rPr>
          <t xml:space="preserve">Cette feuille de calcul est protégée par un mot de passe. Il est formellement déconseillé d'ôter la protection des feuilles, sauf pour les utilisateurs avancés dans le but d'améliorer la feuille.
Mot de passe : "dyslipidemi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7</xdr:colOff>
                <xdr:row>6</xdr:row>
                <xdr:rowOff>1</xdr:rowOff>
              </xdr:to>
            </anchor>
          </commentPr>
        </mc:Choice>
        <mc:Fallback/>
      </mc:AlternateContent>
    </comment>
  </commentList>
</comments>
</file>

<file path=xl/sharedStrings.xml><?xml version="1.0" encoding="utf-8"?>
<sst xmlns="http://schemas.openxmlformats.org/spreadsheetml/2006/main" count="202" uniqueCount="130">
  <si>
    <t xml:space="preserve">Prise en charge thérapeutique des patients dyslipidémiques</t>
  </si>
  <si>
    <t xml:space="preserve">D'après les recommandations de l'AFSSAPS mars 2005</t>
  </si>
  <si>
    <t xml:space="preserve">Dr. R. Jarrousse 2005</t>
  </si>
  <si>
    <t xml:space="preserve">1 ère étape : calcul du LDL Cholestérol :</t>
  </si>
  <si>
    <t xml:space="preserve">Cholestérol total</t>
  </si>
  <si>
    <t xml:space="preserve">g/l</t>
  </si>
  <si>
    <t xml:space="preserve">HDL Cholestérol</t>
  </si>
  <si>
    <t xml:space="preserve">Triglycérides</t>
  </si>
  <si>
    <t xml:space="preserve">LDL Cholestérol</t>
  </si>
  <si>
    <t xml:space="preserve">(Formule de Friedewald)</t>
  </si>
  <si>
    <t xml:space="preserve">2 ème étape : Evaluation du risque cardio-vasculaire</t>
  </si>
  <si>
    <t xml:space="preserve">Age</t>
  </si>
  <si>
    <t xml:space="preserve">ans</t>
  </si>
  <si>
    <t xml:space="preserve">Facteurs de risques pris en compte hors LDL :</t>
  </si>
  <si>
    <t xml:space="preserve">Masculin</t>
  </si>
  <si>
    <t xml:space="preserve">Sexe</t>
  </si>
  <si>
    <t xml:space="preserve">Féminin</t>
  </si>
  <si>
    <t xml:space="preserve">- homme de 50 ans ou +, femme de 60 ans ou +</t>
  </si>
  <si>
    <t xml:space="preserve">- antécédents familiaux de maladie coronaire précoce</t>
  </si>
  <si>
    <t xml:space="preserve">    * IDM ou mort subite avant 55 ans chez le père ou 1 er degré</t>
  </si>
  <si>
    <t xml:space="preserve">    * IDM ou mort subite avant 65 ans chez la mère ou 1 er degré</t>
  </si>
  <si>
    <t xml:space="preserve">- tabagisme actuel ou arrêté depuis &lt; 3 ans</t>
  </si>
  <si>
    <t xml:space="preserve">- HTA permanente traitée ou non</t>
  </si>
  <si>
    <t xml:space="preserve">- diabète de type 2 traité ou non</t>
  </si>
  <si>
    <t xml:space="preserve">- HDL &lt; 0.40 g/l</t>
  </si>
  <si>
    <t xml:space="preserve">- HDL &gt; 0.60 g/l facteur protecteur qui soustrait un risque</t>
  </si>
  <si>
    <t xml:space="preserve">Nombre de facteurs de risque en plus que le LDL :</t>
  </si>
  <si>
    <t xml:space="preserve">3 ème étape : Repérer les patients à haut risque cardio vasculaire</t>
  </si>
  <si>
    <t xml:space="preserve">Patients ayant des antécédents</t>
  </si>
  <si>
    <t xml:space="preserve">Patient à risque faible</t>
  </si>
  <si>
    <t xml:space="preserve">  - de maladie coronarienne avérée</t>
  </si>
  <si>
    <t xml:space="preserve">Patient à risque intermediaire</t>
  </si>
  <si>
    <t xml:space="preserve">  - de maladie vasculaire avérée (AVC ischémique, AOMI &gt; std II)</t>
  </si>
  <si>
    <t xml:space="preserve">Patient à haut risque</t>
  </si>
  <si>
    <t xml:space="preserve">DNID sans antécédent vasculaire, mais à haut risque :</t>
  </si>
  <si>
    <t xml:space="preserve">  - atteinte rénale (Protéinurie &gt; 300 mg / 24h ou Clairance &lt; 60 ml/mn</t>
  </si>
  <si>
    <t xml:space="preserve">  - au moins deux des facteurs de risque du 2 ° en plus du DNID</t>
  </si>
  <si>
    <t xml:space="preserve">  - microalbuminurie &gt; 30mg/24h</t>
  </si>
  <si>
    <t xml:space="preserve">Risque &gt; 20% de faire un événement coronarien dans les 10 ans </t>
  </si>
  <si>
    <t xml:space="preserve">(risque calculé à partir d'une équation de risque)</t>
  </si>
  <si>
    <t xml:space="preserve">Status du patient :</t>
  </si>
  <si>
    <t xml:space="preserve">4 ème étape : Objectifs thérapeutiques</t>
  </si>
  <si>
    <t xml:space="preserve">Traitement médicamenteux :</t>
  </si>
  <si>
    <t xml:space="preserve">Objectif LDL Chol &lt;</t>
  </si>
  <si>
    <t xml:space="preserve">Mesures diététiques :</t>
  </si>
  <si>
    <t xml:space="preserve">Patient à haut risque vasculaire</t>
  </si>
  <si>
    <t xml:space="preserve">3 autres facteurs de risque ou plus</t>
  </si>
  <si>
    <t xml:space="preserve">2 autres facteurs de risque</t>
  </si>
  <si>
    <t xml:space="preserve">1 autre facteur de risque</t>
  </si>
  <si>
    <t xml:space="preserve">Aucun autre facteur de risque</t>
  </si>
  <si>
    <t xml:space="preserve">Prédiction du risque coronarien </t>
  </si>
  <si>
    <t xml:space="preserve">d'après l'équation de Framingham</t>
  </si>
  <si>
    <t xml:space="preserve">Points</t>
  </si>
  <si>
    <t xml:space="preserve">Age (valide entre 30-74 ans)</t>
  </si>
  <si>
    <t xml:space="preserve">Cholestérol (1.39-3.30 g/l)</t>
  </si>
  <si>
    <t xml:space="preserve">Oui</t>
  </si>
  <si>
    <t xml:space="preserve">HDL Cholestérol (0.24 à 0.96 g/l)</t>
  </si>
  <si>
    <t xml:space="preserve">Non</t>
  </si>
  <si>
    <t xml:space="preserve">TA systolique</t>
  </si>
  <si>
    <t xml:space="preserve">mmHg</t>
  </si>
  <si>
    <t xml:space="preserve">Tabac</t>
  </si>
  <si>
    <t xml:space="preserve">Diabète</t>
  </si>
  <si>
    <t xml:space="preserve">HVG électrique</t>
  </si>
  <si>
    <t xml:space="preserve">Total</t>
  </si>
  <si>
    <t xml:space="preserve">Risque coronarien à 5ans</t>
  </si>
  <si>
    <t xml:space="preserve">Risque coronarien à 10 ans</t>
  </si>
  <si>
    <t xml:space="preserve">Retour aux recommandations</t>
  </si>
  <si>
    <t xml:space="preserve">Risque moyen même âge et sexe </t>
  </si>
  <si>
    <t xml:space="preserve">Avertissement :</t>
  </si>
  <si>
    <t xml:space="preserve">L'équation de Framingham s'applique à une population américaine. La population française</t>
  </si>
  <si>
    <t xml:space="preserve"> présente à facteurs de risque égaux, un risque coronarien d'environ la moitié du risque des américains.</t>
  </si>
  <si>
    <t xml:space="preserve">Tableau 1</t>
  </si>
  <si>
    <t xml:space="preserve">Evaluation du risque d'accident coronarien</t>
  </si>
  <si>
    <t xml:space="preserve">en fonction de huit facteurs de risque</t>
  </si>
  <si>
    <t xml:space="preserve">Age F</t>
  </si>
  <si>
    <t xml:space="preserve">Pts</t>
  </si>
  <si>
    <t xml:space="preserve">Score F</t>
  </si>
  <si>
    <t xml:space="preserve">Age H</t>
  </si>
  <si>
    <t xml:space="preserve">Score H</t>
  </si>
  <si>
    <t xml:space="preserve">Chol. total</t>
  </si>
  <si>
    <t xml:space="preserve">Score Chol</t>
  </si>
  <si>
    <t xml:space="preserve">HDL chol.</t>
  </si>
  <si>
    <t xml:space="preserve">Score HDL</t>
  </si>
  <si>
    <t xml:space="preserve">PA syst.</t>
  </si>
  <si>
    <t xml:space="preserve">Score PA</t>
  </si>
  <si>
    <t xml:space="preserve">Tableau 2</t>
  </si>
  <si>
    <t xml:space="preserve">Tableau 3</t>
  </si>
  <si>
    <t xml:space="preserve">Probabilité d'accidents coronariens</t>
  </si>
  <si>
    <t xml:space="preserve">Risque moyen en fonction de l'âge</t>
  </si>
  <si>
    <t xml:space="preserve">calculés à partir du tableau 1</t>
  </si>
  <si>
    <t xml:space="preserve">à 5 ans</t>
  </si>
  <si>
    <t xml:space="preserve">R5ans</t>
  </si>
  <si>
    <t xml:space="preserve">à 10 ans</t>
  </si>
  <si>
    <t xml:space="preserve">R10 ans</t>
  </si>
  <si>
    <t xml:space="preserve">Femme</t>
  </si>
  <si>
    <t xml:space="preserve">Homme</t>
  </si>
  <si>
    <t xml:space="preserve">&lt;1%</t>
  </si>
  <si>
    <t xml:space="preserve">&lt;2%</t>
  </si>
  <si>
    <t xml:space="preserve">3%</t>
  </si>
  <si>
    <t xml:space="preserve">1%</t>
  </si>
  <si>
    <t xml:space="preserve">2%</t>
  </si>
  <si>
    <t xml:space="preserve">5%</t>
  </si>
  <si>
    <t xml:space="preserve">6%</t>
  </si>
  <si>
    <t xml:space="preserve">10%</t>
  </si>
  <si>
    <t xml:space="preserve">8%</t>
  </si>
  <si>
    <t xml:space="preserve">14%</t>
  </si>
  <si>
    <t xml:space="preserve">12%</t>
  </si>
  <si>
    <t xml:space="preserve">16%</t>
  </si>
  <si>
    <t xml:space="preserve">4%</t>
  </si>
  <si>
    <t xml:space="preserve">13%</t>
  </si>
  <si>
    <t xml:space="preserve">21%</t>
  </si>
  <si>
    <t xml:space="preserve">9%</t>
  </si>
  <si>
    <t xml:space="preserve">30%</t>
  </si>
  <si>
    <t xml:space="preserve">24%</t>
  </si>
  <si>
    <t xml:space="preserve">7%</t>
  </si>
  <si>
    <t xml:space="preserve">18%</t>
  </si>
  <si>
    <t xml:space="preserve">19%</t>
  </si>
  <si>
    <t xml:space="preserve">11%</t>
  </si>
  <si>
    <t xml:space="preserve">23%</t>
  </si>
  <si>
    <t xml:space="preserve">25%</t>
  </si>
  <si>
    <t xml:space="preserve">27%</t>
  </si>
  <si>
    <t xml:space="preserve">29%</t>
  </si>
  <si>
    <t xml:space="preserve">17%</t>
  </si>
  <si>
    <t xml:space="preserve">33%</t>
  </si>
  <si>
    <t xml:space="preserve">20%</t>
  </si>
  <si>
    <t xml:space="preserve">36%</t>
  </si>
  <si>
    <t xml:space="preserve">22%</t>
  </si>
  <si>
    <t xml:space="preserve">38%</t>
  </si>
  <si>
    <t xml:space="preserve">40%</t>
  </si>
  <si>
    <t xml:space="preserve">42%</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8"/>
      <color rgb="FFFF0000"/>
      <name val="Arial"/>
      <family val="0"/>
    </font>
    <font>
      <sz val="10"/>
      <color rgb="FFFF0000"/>
      <name val="Arial"/>
      <family val="0"/>
    </font>
    <font>
      <i val="true"/>
      <sz val="8"/>
      <color rgb="FF0000FF"/>
      <name val="Arial"/>
      <family val="2"/>
    </font>
    <font>
      <sz val="12"/>
      <color rgb="FFFFFFFF"/>
      <name val="Arial"/>
      <family val="0"/>
    </font>
    <font>
      <sz val="10"/>
      <color rgb="FF0000FF"/>
      <name val="Arial"/>
      <family val="0"/>
    </font>
    <font>
      <b val="true"/>
      <sz val="10"/>
      <color rgb="FFFF0000"/>
      <name val="Arial"/>
      <family val="0"/>
    </font>
    <font>
      <b val="true"/>
      <i val="true"/>
      <sz val="10"/>
      <color rgb="FF0000FF"/>
      <name val="Arial"/>
      <family val="2"/>
    </font>
    <font>
      <sz val="9"/>
      <color rgb="FF0000FF"/>
      <name val="Arial"/>
      <family val="0"/>
    </font>
    <font>
      <b val="true"/>
      <sz val="12"/>
      <color rgb="FFFF0000"/>
      <name val="Arial"/>
      <family val="0"/>
    </font>
    <font>
      <b val="true"/>
      <i val="true"/>
      <sz val="10"/>
      <color rgb="FFFF0000"/>
      <name val="Arial"/>
      <family val="0"/>
    </font>
    <font>
      <u val="single"/>
      <sz val="10"/>
      <color rgb="FF0000FF"/>
      <name val="Arial"/>
      <family val="0"/>
    </font>
    <font>
      <sz val="12"/>
      <color rgb="FF0000FF"/>
      <name val="Arial"/>
      <family val="2"/>
    </font>
    <font>
      <b val="true"/>
      <sz val="12"/>
      <color rgb="FFFF0000"/>
      <name val="Arial"/>
      <family val="2"/>
    </font>
    <font>
      <b val="true"/>
      <sz val="10"/>
      <color rgb="FFFF0000"/>
      <name val="Arial"/>
      <family val="2"/>
    </font>
    <font>
      <b val="true"/>
      <sz val="10"/>
      <color rgb="FF0000FF"/>
      <name val="Arial"/>
      <family val="2"/>
    </font>
    <font>
      <b val="true"/>
      <sz val="8"/>
      <color rgb="FF000000"/>
      <name val="Tahoma"/>
      <family val="0"/>
    </font>
    <font>
      <sz val="8"/>
      <color rgb="FF000000"/>
      <name val="Tahoma"/>
      <family val="0"/>
    </font>
    <font>
      <sz val="18"/>
      <color rgb="FFFF0000"/>
      <name val="Arial"/>
      <family val="2"/>
    </font>
    <font>
      <sz val="12"/>
      <color rgb="FFFF0000"/>
      <name val="Arial"/>
      <family val="0"/>
    </font>
    <font>
      <b val="true"/>
      <sz val="10"/>
      <color rgb="FF808080"/>
      <name val="Arial"/>
      <family val="2"/>
    </font>
    <font>
      <b val="true"/>
      <sz val="10"/>
      <color rgb="FF008000"/>
      <name val="Arial"/>
      <family val="2"/>
    </font>
    <font>
      <b val="true"/>
      <sz val="10"/>
      <color rgb="FF008000"/>
      <name val="Arial"/>
      <family val="0"/>
    </font>
    <font>
      <b val="true"/>
      <u val="single"/>
      <sz val="10"/>
      <color rgb="FF808080"/>
      <name val="Arial"/>
      <family val="0"/>
    </font>
    <font>
      <b val="true"/>
      <i val="true"/>
      <sz val="10"/>
      <color rgb="FF008000"/>
      <name val="Arial"/>
      <family val="2"/>
    </font>
    <font>
      <i val="true"/>
      <sz val="10"/>
      <color rgb="FF808080"/>
      <name val="Arial"/>
      <family val="2"/>
    </font>
    <font>
      <i val="true"/>
      <sz val="10"/>
      <name val="Arial"/>
      <family val="2"/>
    </font>
    <font>
      <sz val="10"/>
      <color rgb="FF969696"/>
      <name val="Arial"/>
      <family val="0"/>
    </font>
  </fonts>
  <fills count="7">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true">
      <alignment horizontal="center" vertical="bottom" textRotation="0" wrapText="false" indent="0" shrinkToFit="false"/>
      <protection locked="fals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3" fillId="4" borderId="0" xfId="20" applyFont="true" applyBorder="true" applyAlignment="true" applyProtection="true">
      <alignment horizontal="general" vertical="bottom" textRotation="0" wrapText="false" indent="0" shrinkToFit="false"/>
      <protection locked="false" hidden="false"/>
    </xf>
    <xf numFmtId="164" fontId="14" fillId="4" borderId="0" xfId="20" applyFont="fals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8" fontId="18" fillId="4"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24" fillId="5" borderId="2" xfId="0" applyFont="true" applyBorder="true" applyAlignment="false" applyProtection="true">
      <alignment horizontal="general" vertical="bottom" textRotation="0" wrapText="false" indent="0" shrinkToFit="false"/>
      <protection locked="fals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7" fontId="24" fillId="5" borderId="2" xfId="0" applyFont="true" applyBorder="true" applyAlignment="false" applyProtection="true">
      <alignment horizontal="general" vertical="bottom" textRotation="0" wrapText="false" indent="0" shrinkToFit="false"/>
      <protection locked="false" hidden="false"/>
    </xf>
    <xf numFmtId="166" fontId="23" fillId="2" borderId="3" xfId="0" applyFont="true" applyBorder="true" applyAlignment="false" applyProtection="false">
      <alignment horizontal="general" vertical="bottom" textRotation="0" wrapText="false" indent="0" shrinkToFit="false"/>
      <protection locked="true" hidden="false"/>
    </xf>
    <xf numFmtId="165" fontId="24" fillId="5" borderId="2" xfId="0" applyFont="true" applyBorder="true" applyAlignment="false" applyProtection="true">
      <alignment horizontal="general" vertical="bottom" textRotation="0" wrapText="false" indent="0" shrinkToFit="false"/>
      <protection locked="false" hidden="false"/>
    </xf>
    <xf numFmtId="164" fontId="24" fillId="5" borderId="2" xfId="0" applyFont="true" applyBorder="true" applyAlignment="false" applyProtection="true">
      <alignment horizontal="general" vertical="bottom" textRotation="0" wrapText="false" indent="0" shrinkToFit="false"/>
      <protection locked="fals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8" fontId="16" fillId="5" borderId="2" xfId="0" applyFont="true" applyBorder="true" applyAlignment="true" applyProtection="false">
      <alignment horizontal="center" vertical="bottom" textRotation="0" wrapText="false" indent="0" shrinkToFit="false"/>
      <protection locked="true" hidden="false"/>
    </xf>
    <xf numFmtId="166" fontId="16" fillId="5" borderId="2" xfId="0" applyFont="true" applyBorder="true" applyAlignment="true" applyProtection="false">
      <alignment horizontal="center" vertical="bottom" textRotation="0" wrapText="false" indent="0" shrinkToFit="false"/>
      <protection locked="true" hidden="false"/>
    </xf>
    <xf numFmtId="164" fontId="25" fillId="6" borderId="5" xfId="20" applyFont="true" applyBorder="true" applyAlignment="true" applyProtection="true">
      <alignment horizontal="general" vertical="bottom" textRotation="0" wrapText="false" indent="0" shrinkToFit="false"/>
      <protection locked="false" hidden="false"/>
    </xf>
    <xf numFmtId="164" fontId="26" fillId="6" borderId="6" xfId="20" applyFont="true" applyBorder="true" applyAlignment="true" applyProtection="true">
      <alignment horizontal="general" vertical="bottom" textRotation="0" wrapText="false" indent="0" shrinkToFit="false"/>
      <protection locked="false" hidden="false"/>
    </xf>
    <xf numFmtId="164" fontId="26" fillId="6" borderId="7" xfId="20" applyFont="true" applyBorder="true" applyAlignment="true" applyProtection="true">
      <alignment horizontal="general" vertical="bottom"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8" fontId="3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30"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true" applyProtection="false">
      <alignment horizontal="center" vertical="bottom" textRotation="0" wrapText="false" indent="0" shrinkToFit="false"/>
      <protection locked="true" hidden="false"/>
    </xf>
    <xf numFmtId="168" fontId="30" fillId="0" borderId="1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38160</xdr:rowOff>
    </xdr:from>
    <xdr:to>
      <xdr:col>1</xdr:col>
      <xdr:colOff>332640</xdr:colOff>
      <xdr:row>12</xdr:row>
      <xdr:rowOff>76320</xdr:rowOff>
    </xdr:to>
    <xdr:clientData/>
  </xdr:twoCellAnchor>
  <xdr:twoCellAnchor editAs="oneCell">
    <xdr:from>
      <xdr:col>0</xdr:col>
      <xdr:colOff>0</xdr:colOff>
      <xdr:row>12</xdr:row>
      <xdr:rowOff>95760</xdr:rowOff>
    </xdr:from>
    <xdr:to>
      <xdr:col>1</xdr:col>
      <xdr:colOff>332640</xdr:colOff>
      <xdr:row>13</xdr:row>
      <xdr:rowOff>133560</xdr:rowOff>
    </xdr:to>
    <xdr:clientData/>
  </xdr:twoCellAnchor>
  <xdr:twoCellAnchor editAs="oneCell">
    <xdr:from>
      <xdr:col>0</xdr:col>
      <xdr:colOff>30600</xdr:colOff>
      <xdr:row>14</xdr:row>
      <xdr:rowOff>18720</xdr:rowOff>
    </xdr:from>
    <xdr:to>
      <xdr:col>1</xdr:col>
      <xdr:colOff>332640</xdr:colOff>
      <xdr:row>15</xdr:row>
      <xdr:rowOff>28440</xdr:rowOff>
    </xdr:to>
    <xdr:clientData/>
  </xdr:twoCellAnchor>
  <xdr:twoCellAnchor editAs="oneCell">
    <xdr:from>
      <xdr:col>0</xdr:col>
      <xdr:colOff>30600</xdr:colOff>
      <xdr:row>15</xdr:row>
      <xdr:rowOff>75960</xdr:rowOff>
    </xdr:from>
    <xdr:to>
      <xdr:col>1</xdr:col>
      <xdr:colOff>332640</xdr:colOff>
      <xdr:row>16</xdr:row>
      <xdr:rowOff>123840</xdr:rowOff>
    </xdr:to>
    <xdr:clientData/>
  </xdr:twoCellAnchor>
  <xdr:twoCellAnchor editAs="oneCell">
    <xdr:from>
      <xdr:col>0</xdr:col>
      <xdr:colOff>0</xdr:colOff>
      <xdr:row>22</xdr:row>
      <xdr:rowOff>19080</xdr:rowOff>
    </xdr:from>
    <xdr:to>
      <xdr:col>2</xdr:col>
      <xdr:colOff>720</xdr:colOff>
      <xdr:row>23</xdr:row>
      <xdr:rowOff>37800</xdr:rowOff>
    </xdr:to>
    <xdr:clientData/>
  </xdr:twoCellAnchor>
  <xdr:twoCellAnchor editAs="oneCell">
    <xdr:from>
      <xdr:col>0</xdr:col>
      <xdr:colOff>9720</xdr:colOff>
      <xdr:row>23</xdr:row>
      <xdr:rowOff>75960</xdr:rowOff>
    </xdr:from>
    <xdr:to>
      <xdr:col>2</xdr:col>
      <xdr:colOff>720</xdr:colOff>
      <xdr:row>24</xdr:row>
      <xdr:rowOff>162000</xdr:rowOff>
    </xdr:to>
    <xdr:clientData/>
  </xdr:twoCellAnchor>
  <xdr:twoCellAnchor editAs="oneCell">
    <xdr:from>
      <xdr:col>0</xdr:col>
      <xdr:colOff>0</xdr:colOff>
      <xdr:row>25</xdr:row>
      <xdr:rowOff>0</xdr:rowOff>
    </xdr:from>
    <xdr:to>
      <xdr:col>2</xdr:col>
      <xdr:colOff>720</xdr:colOff>
      <xdr:row>26</xdr:row>
      <xdr:rowOff>86040</xdr:rowOff>
    </xdr:to>
    <xdr:clientData/>
  </xdr:twoCellAnchor>
  <xdr:twoCellAnchor editAs="oneCell">
    <xdr:from>
      <xdr:col>0</xdr:col>
      <xdr:colOff>0</xdr:colOff>
      <xdr:row>26</xdr:row>
      <xdr:rowOff>142920</xdr:rowOff>
    </xdr:from>
    <xdr:to>
      <xdr:col>2</xdr:col>
      <xdr:colOff>720</xdr:colOff>
      <xdr:row>28</xdr:row>
      <xdr:rowOff>66240</xdr:rowOff>
    </xdr:to>
    <xdr:clientData/>
  </xdr:twoCellAnchor>
  <xdr:twoCellAnchor editAs="oneCell">
    <xdr:from>
      <xdr:col>0</xdr:col>
      <xdr:colOff>9720</xdr:colOff>
      <xdr:row>28</xdr:row>
      <xdr:rowOff>104760</xdr:rowOff>
    </xdr:from>
    <xdr:to>
      <xdr:col>2</xdr:col>
      <xdr:colOff>720</xdr:colOff>
      <xdr:row>30</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9.28"/>
    <col collapsed="false" customWidth="true" hidden="false" outlineLevel="0" max="3" min="3" style="0" width="10.85"/>
    <col collapsed="false" customWidth="true" hidden="false" outlineLevel="0" max="4" min="4" style="0" width="5.85"/>
    <col collapsed="false" customWidth="true" hidden="false" outlineLevel="0" max="5" min="5" style="0" width="16.56"/>
    <col collapsed="false" customWidth="true" hidden="false" outlineLevel="0" max="6" min="6" style="0" width="19.28"/>
    <col collapsed="false" customWidth="false" hidden="true" outlineLevel="0" max="9" min="9" style="0" width="11.05"/>
  </cols>
  <sheetData>
    <row r="1" s="1" customFormat="true" ht="23.25" hidden="false" customHeight="false" outlineLevel="0" collapsed="false">
      <c r="A1" s="1" t="s">
        <v>0</v>
      </c>
    </row>
    <row r="2" s="2" customFormat="true" ht="12.75" hidden="false" customHeight="false" outlineLevel="0" collapsed="false">
      <c r="A2" s="2" t="s">
        <v>1</v>
      </c>
      <c r="G2" s="3" t="s">
        <v>2</v>
      </c>
      <c r="H2" s="3"/>
    </row>
    <row r="3" s="4" customFormat="true" ht="15.75" hidden="false" customHeight="false" outlineLevel="0" collapsed="false">
      <c r="A3" s="4" t="s">
        <v>3</v>
      </c>
    </row>
    <row r="4" s="5" customFormat="true" ht="13.5" hidden="false" customHeight="false" outlineLevel="0" collapsed="false">
      <c r="A4" s="5" t="s">
        <v>4</v>
      </c>
      <c r="B4" s="6"/>
      <c r="C4" s="5" t="s">
        <v>5</v>
      </c>
    </row>
    <row r="5" s="5" customFormat="true" ht="13.5" hidden="false" customHeight="false" outlineLevel="0" collapsed="false">
      <c r="A5" s="5" t="s">
        <v>6</v>
      </c>
      <c r="B5" s="6"/>
      <c r="C5" s="5" t="s">
        <v>5</v>
      </c>
    </row>
    <row r="6" s="5" customFormat="true" ht="13.5" hidden="false" customHeight="false" outlineLevel="0" collapsed="false">
      <c r="A6" s="5" t="s">
        <v>7</v>
      </c>
      <c r="B6" s="6"/>
      <c r="C6" s="5" t="s">
        <v>5</v>
      </c>
      <c r="D6" s="7" t="str">
        <f aca="false">IF(B6&gt;4,"TG&gt;4 Formule de Friedwald non valide","")</f>
        <v/>
      </c>
    </row>
    <row r="7" s="5" customFormat="true" ht="13.5" hidden="false" customHeight="false" outlineLevel="0" collapsed="false">
      <c r="A7" s="5" t="s">
        <v>8</v>
      </c>
      <c r="B7" s="8" t="n">
        <f aca="false">B4-B5-B6/5</f>
        <v>0</v>
      </c>
      <c r="C7" s="5" t="s">
        <v>5</v>
      </c>
      <c r="D7" s="5" t="s">
        <v>9</v>
      </c>
    </row>
    <row r="8" s="5" customFormat="true" ht="12.75" hidden="false" customHeight="false" outlineLevel="0" collapsed="false"/>
    <row r="9" s="4" customFormat="true" ht="15.75" hidden="false" customHeight="false" outlineLevel="0" collapsed="false">
      <c r="A9" s="4" t="s">
        <v>10</v>
      </c>
    </row>
    <row r="10" s="5" customFormat="true" ht="13.5" hidden="false" customHeight="false" outlineLevel="0" collapsed="false">
      <c r="A10" s="5" t="s">
        <v>11</v>
      </c>
      <c r="B10" s="9" t="n">
        <v>25</v>
      </c>
      <c r="C10" s="5" t="s">
        <v>12</v>
      </c>
      <c r="E10" s="10" t="s">
        <v>13</v>
      </c>
      <c r="I10" s="5" t="s">
        <v>14</v>
      </c>
    </row>
    <row r="11" s="5" customFormat="true" ht="13.5" hidden="false" customHeight="false" outlineLevel="0" collapsed="false">
      <c r="A11" s="5" t="s">
        <v>15</v>
      </c>
      <c r="B11" s="11" t="s">
        <v>16</v>
      </c>
      <c r="D11" s="12" t="n">
        <f aca="false">IF(OR(AND(B10&gt;50,B11="Masculin"),AND(B10&gt;60,B11="Féminin")),1,0)</f>
        <v>0</v>
      </c>
      <c r="E11" s="5" t="s">
        <v>17</v>
      </c>
      <c r="I11" s="5" t="s">
        <v>16</v>
      </c>
    </row>
    <row r="12" s="5" customFormat="true" ht="14.1" hidden="false" customHeight="true" outlineLevel="0" collapsed="false">
      <c r="D12" s="13" t="n">
        <v>0</v>
      </c>
      <c r="E12" s="14" t="s">
        <v>18</v>
      </c>
    </row>
    <row r="13" s="5" customFormat="true" ht="14.1" hidden="false" customHeight="true" outlineLevel="0" collapsed="false">
      <c r="D13" s="13"/>
      <c r="E13" s="5" t="s">
        <v>19</v>
      </c>
    </row>
    <row r="14" s="5" customFormat="true" ht="14.1" hidden="false" customHeight="true" outlineLevel="0" collapsed="false">
      <c r="D14" s="13"/>
      <c r="E14" s="5" t="s">
        <v>20</v>
      </c>
    </row>
    <row r="15" s="5" customFormat="true" ht="14.1" hidden="false" customHeight="true" outlineLevel="0" collapsed="false">
      <c r="D15" s="13" t="n">
        <v>0</v>
      </c>
      <c r="E15" s="5" t="s">
        <v>21</v>
      </c>
    </row>
    <row r="16" s="5" customFormat="true" ht="12.75" hidden="false" customHeight="false" outlineLevel="0" collapsed="false">
      <c r="D16" s="13" t="n">
        <v>0</v>
      </c>
      <c r="E16" s="14" t="s">
        <v>22</v>
      </c>
    </row>
    <row r="17" s="5" customFormat="true" ht="12.75" hidden="false" customHeight="false" outlineLevel="0" collapsed="false">
      <c r="D17" s="13" t="n">
        <v>0</v>
      </c>
      <c r="E17" s="5" t="s">
        <v>23</v>
      </c>
    </row>
    <row r="18" s="5" customFormat="true" ht="12.75" hidden="false" customHeight="false" outlineLevel="0" collapsed="false">
      <c r="D18" s="12" t="n">
        <f aca="false">IF(B5&lt;0.4,1,0)</f>
        <v>1</v>
      </c>
      <c r="E18" s="5" t="s">
        <v>24</v>
      </c>
    </row>
    <row r="19" s="5" customFormat="true" ht="13.5" hidden="false" customHeight="false" outlineLevel="0" collapsed="false">
      <c r="D19" s="12" t="n">
        <f aca="false">IF(B5&gt;0.6,-1,0)</f>
        <v>0</v>
      </c>
      <c r="E19" s="5" t="s">
        <v>25</v>
      </c>
    </row>
    <row r="20" s="5" customFormat="true" ht="16.5" hidden="false" customHeight="false" outlineLevel="0" collapsed="false">
      <c r="A20" s="15" t="s">
        <v>26</v>
      </c>
      <c r="D20" s="16" t="n">
        <f aca="false">SUM(D11:D19)</f>
        <v>1</v>
      </c>
    </row>
    <row r="21" s="5" customFormat="true" ht="12.75" hidden="false" customHeight="false" outlineLevel="0" collapsed="false"/>
    <row r="22" s="4" customFormat="true" ht="15" hidden="false" customHeight="false" outlineLevel="0" collapsed="false">
      <c r="A22" s="4" t="s">
        <v>27</v>
      </c>
    </row>
    <row r="23" s="5" customFormat="true" ht="12.75" hidden="false" customHeight="false" outlineLevel="0" collapsed="false">
      <c r="D23" s="12"/>
      <c r="E23" s="10" t="s">
        <v>28</v>
      </c>
      <c r="I23" s="5" t="s">
        <v>29</v>
      </c>
    </row>
    <row r="24" s="5" customFormat="true" ht="12.75" hidden="false" customHeight="false" outlineLevel="0" collapsed="false">
      <c r="D24" s="13" t="n">
        <v>0</v>
      </c>
      <c r="E24" s="5" t="s">
        <v>30</v>
      </c>
      <c r="I24" s="5" t="s">
        <v>31</v>
      </c>
    </row>
    <row r="25" s="5" customFormat="true" ht="12.75" hidden="false" customHeight="false" outlineLevel="0" collapsed="false">
      <c r="D25" s="13" t="n">
        <v>0</v>
      </c>
      <c r="E25" s="5" t="s">
        <v>32</v>
      </c>
      <c r="I25" s="5" t="s">
        <v>33</v>
      </c>
    </row>
    <row r="26" s="5" customFormat="true" ht="12.75" hidden="false" customHeight="false" outlineLevel="0" collapsed="false">
      <c r="D26" s="13"/>
      <c r="E26" s="10" t="s">
        <v>34</v>
      </c>
      <c r="I26" s="5" t="str">
        <f aca="false">IF(SUM(D24:D30)&gt;0,I25,I27)</f>
        <v>Patient à risque intermediaire</v>
      </c>
    </row>
    <row r="27" s="5" customFormat="true" ht="12.75" hidden="false" customHeight="false" outlineLevel="0" collapsed="false">
      <c r="D27" s="13" t="n">
        <v>0</v>
      </c>
      <c r="E27" s="5" t="s">
        <v>35</v>
      </c>
      <c r="I27" s="5" t="str">
        <f aca="false">IF(D20&gt;0,I24,I28)</f>
        <v>Patient à risque intermediaire</v>
      </c>
    </row>
    <row r="28" s="5" customFormat="true" ht="12.75" hidden="false" customHeight="false" outlineLevel="0" collapsed="false">
      <c r="D28" s="12" t="n">
        <f aca="false">IF(AND(D17=1,D20-D17&gt;=2),1,0)</f>
        <v>0</v>
      </c>
      <c r="E28" s="5" t="s">
        <v>36</v>
      </c>
      <c r="I28" s="5" t="str">
        <f aca="false">IF(D20&lt;=0,I23,"0")</f>
        <v>0</v>
      </c>
    </row>
    <row r="29" s="5" customFormat="true" ht="12.75" hidden="false" customHeight="false" outlineLevel="0" collapsed="false">
      <c r="D29" s="13" t="n">
        <v>0</v>
      </c>
      <c r="E29" s="5" t="s">
        <v>37</v>
      </c>
    </row>
    <row r="30" s="5" customFormat="true" ht="12.75" hidden="false" customHeight="false" outlineLevel="0" collapsed="false">
      <c r="D30" s="13" t="n">
        <v>0</v>
      </c>
      <c r="E30" s="10" t="s">
        <v>38</v>
      </c>
    </row>
    <row r="31" s="5" customFormat="true" ht="12.75" hidden="false" customHeight="false" outlineLevel="0" collapsed="false">
      <c r="D31" s="12"/>
      <c r="E31" s="17" t="s">
        <v>39</v>
      </c>
      <c r="F31" s="18"/>
      <c r="G31" s="18"/>
    </row>
    <row r="32" s="19" customFormat="true" ht="15.75" hidden="false" customHeight="false" outlineLevel="0" collapsed="false">
      <c r="A32" s="19" t="s">
        <v>40</v>
      </c>
      <c r="B32" s="20" t="str">
        <f aca="false">I26</f>
        <v>Patient à risque intermediaire</v>
      </c>
    </row>
    <row r="33" s="4" customFormat="true" ht="15" hidden="false" customHeight="false" outlineLevel="0" collapsed="false">
      <c r="A33" s="4" t="s">
        <v>41</v>
      </c>
    </row>
    <row r="34" s="5" customFormat="true" ht="12.75" hidden="false" customHeight="false" outlineLevel="0" collapsed="false">
      <c r="A34" s="5" t="s">
        <v>42</v>
      </c>
      <c r="I34" s="5" t="str">
        <f aca="false">IF(SUM(D24:D30)&gt;0,A40,I35)</f>
        <v>1 autre facteur de risque</v>
      </c>
    </row>
    <row r="35" s="22" customFormat="true" ht="12.75" hidden="false" customHeight="false" outlineLevel="0" collapsed="false">
      <c r="A35" s="21" t="str">
        <f aca="false">I34</f>
        <v>1 autre facteur de risque</v>
      </c>
      <c r="D35" s="23" t="s">
        <v>43</v>
      </c>
      <c r="F35" s="24" t="n">
        <f aca="false">I40</f>
        <v>1.9</v>
      </c>
      <c r="G35" s="22" t="s">
        <v>5</v>
      </c>
      <c r="I35" s="22" t="str">
        <f aca="false">IF(D20&gt;=3,A41,I36)</f>
        <v>1 autre facteur de risque</v>
      </c>
    </row>
    <row r="36" s="5" customFormat="true" ht="12.75" hidden="false" customHeight="false" outlineLevel="0" collapsed="false">
      <c r="A36" s="5" t="s">
        <v>44</v>
      </c>
      <c r="I36" s="5" t="str">
        <f aca="false">IF(D20=2,A42,I37)</f>
        <v>1 autre facteur de risque</v>
      </c>
    </row>
    <row r="37" s="5" customFormat="true" ht="12.75" hidden="false" customHeight="false" outlineLevel="0" collapsed="false">
      <c r="A37" s="21" t="str">
        <f aca="false">F40</f>
        <v/>
      </c>
      <c r="I37" s="5" t="str">
        <f aca="false">IF(D20=1,A43,I38)</f>
        <v>1 autre facteur de risque</v>
      </c>
    </row>
    <row r="38" s="5" customFormat="true" ht="12.75" hidden="false" customHeight="false" outlineLevel="0" collapsed="false">
      <c r="I38" s="5" t="n">
        <f aca="false">IF(D20&lt;=0,A44,0)</f>
        <v>0</v>
      </c>
    </row>
    <row r="39" s="5" customFormat="true" ht="15" hidden="false" customHeight="true" outlineLevel="0" collapsed="false"/>
    <row r="40" customFormat="false" ht="15" hidden="true" customHeight="true" outlineLevel="0" collapsed="false">
      <c r="A40" s="0" t="s">
        <v>45</v>
      </c>
      <c r="F40" s="0" t="str">
        <f aca="false">IF(B7&gt;F35,"LDL supérieur à l'objectif, instituer ou renforcer les mesures diététiques",F41)</f>
        <v/>
      </c>
      <c r="I40" s="0" t="n">
        <f aca="false">IF(SUM(D24:D30)&gt;0,1,I41)</f>
        <v>1.9</v>
      </c>
    </row>
    <row r="41" customFormat="false" ht="15" hidden="true" customHeight="true" outlineLevel="0" collapsed="false">
      <c r="A41" s="0" t="s">
        <v>46</v>
      </c>
      <c r="F41" s="0" t="str">
        <f aca="false">IF(B7&gt;1.6,"LDL supérieur à 1.60, instituer ou renforcer les mesures diététiques","")</f>
        <v/>
      </c>
      <c r="I41" s="0" t="n">
        <f aca="false">IF(D20&gt;=3,1.3,I42)</f>
        <v>1.9</v>
      </c>
    </row>
    <row r="42" customFormat="false" ht="15" hidden="true" customHeight="true" outlineLevel="0" collapsed="false">
      <c r="A42" s="0" t="s">
        <v>47</v>
      </c>
      <c r="I42" s="0" t="n">
        <f aca="false">IF(D20=2,1.6,I43)</f>
        <v>1.9</v>
      </c>
    </row>
    <row r="43" customFormat="false" ht="15" hidden="true" customHeight="true" outlineLevel="0" collapsed="false">
      <c r="A43" s="0" t="s">
        <v>48</v>
      </c>
      <c r="I43" s="0" t="n">
        <f aca="false">IF(D20=1,1.9,I44)</f>
        <v>1.9</v>
      </c>
    </row>
    <row r="44" customFormat="false" ht="15" hidden="true" customHeight="true" outlineLevel="0" collapsed="false">
      <c r="A44" s="0" t="s">
        <v>49</v>
      </c>
      <c r="I44" s="0" t="n">
        <f aca="false">IF(D26&lt;=0,2.2,0)</f>
        <v>2.2</v>
      </c>
    </row>
    <row r="45" s="25" customFormat="true" ht="15" hidden="false" customHeight="true" outlineLevel="0" collapsed="false"/>
    <row r="46" s="25" customFormat="true" ht="12.75" hidden="false" customHeight="false" outlineLevel="0" collapsed="false"/>
    <row r="47" s="25" customFormat="true" ht="12.75" hidden="false" customHeight="false" outlineLevel="0" collapsed="false"/>
    <row r="48" s="25" customFormat="true" ht="12.75" hidden="false" customHeight="false" outlineLevel="0" collapsed="false"/>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row r="66" s="25" customFormat="true" ht="12.75" hidden="false" customHeight="false" outlineLevel="0" collapsed="false"/>
    <row r="67" s="25" customFormat="true" ht="12.75" hidden="false" customHeight="false" outlineLevel="0" collapsed="false"/>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sheetData>
  <sheetProtection sheet="true" password="ed9b" objects="true" scenarios="true" selectLockedCells="true"/>
  <dataValidations count="1">
    <dataValidation allowBlank="true" errorStyle="stop" operator="between" showDropDown="false" showErrorMessage="true" showInputMessage="false" sqref="I10 B11" type="list">
      <formula1>$I$10:$I$11</formula1>
      <formula2>0</formula2>
    </dataValidation>
  </dataValidations>
  <hyperlinks>
    <hyperlink ref="E31" location="Framingham!A1" display="(risque calculé à partir d'une équation de risque)"/>
  </hyperlinks>
  <printOptions headings="false" gridLines="false" gridLinesSet="true" horizontalCentered="false" verticalCentered="false"/>
  <pageMargins left="0.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25" width="7.14"/>
    <col collapsed="false" customWidth="true" hidden="false" outlineLevel="0" max="2" min="2" style="25" width="32.41"/>
    <col collapsed="false" customWidth="false" hidden="false" outlineLevel="0" max="257" min="3" style="25" width="11.42"/>
  </cols>
  <sheetData>
    <row r="1" s="26" customFormat="true" ht="23.25" hidden="false" customHeight="false" outlineLevel="0" collapsed="false">
      <c r="A1" s="26" t="s">
        <v>50</v>
      </c>
    </row>
    <row r="2" s="27" customFormat="true" ht="15" hidden="false" customHeight="false" outlineLevel="0" collapsed="false">
      <c r="A2" s="2" t="s">
        <v>51</v>
      </c>
    </row>
    <row r="3" customFormat="false" ht="13.5" hidden="false" customHeight="false" outlineLevel="0" collapsed="false"/>
    <row r="4" customFormat="false" ht="14.25" hidden="false" customHeight="false" outlineLevel="0" collapsed="false">
      <c r="B4" s="28" t="s">
        <v>15</v>
      </c>
      <c r="C4" s="29" t="str">
        <f aca="false">AFSSAPS2005!B11</f>
        <v>Féminin</v>
      </c>
      <c r="E4" s="30" t="s">
        <v>52</v>
      </c>
      <c r="I4" s="25" t="s">
        <v>14</v>
      </c>
    </row>
    <row r="5" customFormat="false" ht="14.25" hidden="false" customHeight="false" outlineLevel="0" collapsed="false">
      <c r="B5" s="28" t="s">
        <v>53</v>
      </c>
      <c r="C5" s="31" t="n">
        <f aca="false">AFSSAPS2005!B10</f>
        <v>25</v>
      </c>
      <c r="D5" s="28" t="s">
        <v>12</v>
      </c>
      <c r="E5" s="32" t="n">
        <f aca="false">IF(C4="Masculin",Algorithme!F5,Algorithme!C5)</f>
        <v>-12</v>
      </c>
      <c r="I5" s="25" t="s">
        <v>16</v>
      </c>
    </row>
    <row r="6" customFormat="false" ht="14.25" hidden="false" customHeight="false" outlineLevel="0" collapsed="false">
      <c r="B6" s="28" t="s">
        <v>54</v>
      </c>
      <c r="C6" s="33"/>
      <c r="D6" s="28" t="s">
        <v>5</v>
      </c>
      <c r="E6" s="32" t="n">
        <f aca="false">Algorithme!I5</f>
        <v>-3</v>
      </c>
      <c r="I6" s="25" t="s">
        <v>55</v>
      </c>
    </row>
    <row r="7" customFormat="false" ht="14.25" hidden="false" customHeight="false" outlineLevel="0" collapsed="false">
      <c r="B7" s="28" t="s">
        <v>56</v>
      </c>
      <c r="C7" s="33"/>
      <c r="D7" s="28" t="s">
        <v>5</v>
      </c>
      <c r="E7" s="32" t="n">
        <f aca="false">Algorithme!L5</f>
        <v>7</v>
      </c>
      <c r="I7" s="25" t="s">
        <v>57</v>
      </c>
    </row>
    <row r="8" customFormat="false" ht="14.25" hidden="false" customHeight="false" outlineLevel="0" collapsed="false">
      <c r="B8" s="28" t="s">
        <v>58</v>
      </c>
      <c r="C8" s="31"/>
      <c r="D8" s="28" t="s">
        <v>59</v>
      </c>
      <c r="E8" s="32" t="n">
        <f aca="false">Algorithme!O5</f>
        <v>-2</v>
      </c>
    </row>
    <row r="9" customFormat="false" ht="14.25" hidden="false" customHeight="false" outlineLevel="0" collapsed="false">
      <c r="B9" s="28" t="s">
        <v>60</v>
      </c>
      <c r="C9" s="34" t="s">
        <v>57</v>
      </c>
      <c r="E9" s="32" t="n">
        <f aca="false">IF(C9="Oui",4,0)</f>
        <v>0</v>
      </c>
    </row>
    <row r="10" customFormat="false" ht="14.25" hidden="false" customHeight="false" outlineLevel="0" collapsed="false">
      <c r="B10" s="28" t="s">
        <v>61</v>
      </c>
      <c r="C10" s="34" t="s">
        <v>57</v>
      </c>
      <c r="E10" s="32" t="n">
        <f aca="false">IF(C10="Oui",6,0)</f>
        <v>0</v>
      </c>
    </row>
    <row r="11" customFormat="false" ht="14.25" hidden="false" customHeight="false" outlineLevel="0" collapsed="false">
      <c r="B11" s="28" t="s">
        <v>62</v>
      </c>
      <c r="C11" s="34" t="s">
        <v>57</v>
      </c>
      <c r="E11" s="35" t="n">
        <f aca="false">IF(C11="Oui",9,0)</f>
        <v>0</v>
      </c>
    </row>
    <row r="12" customFormat="false" ht="14.25" hidden="false" customHeight="false" outlineLevel="0" collapsed="false">
      <c r="D12" s="36" t="s">
        <v>63</v>
      </c>
      <c r="E12" s="30" t="n">
        <f aca="false">SUM(E5:E11)</f>
        <v>-10</v>
      </c>
    </row>
    <row r="13" customFormat="false" ht="17.25" hidden="false" customHeight="false" outlineLevel="0" collapsed="false">
      <c r="B13" s="28" t="s">
        <v>64</v>
      </c>
      <c r="C13" s="37" t="str">
        <f aca="false">Algorithme!C34</f>
        <v>&lt;1%</v>
      </c>
    </row>
    <row r="14" customFormat="false" ht="17.25" hidden="false" customHeight="false" outlineLevel="0" collapsed="false">
      <c r="B14" s="28" t="s">
        <v>65</v>
      </c>
      <c r="C14" s="38" t="str">
        <f aca="false">Algorithme!E34</f>
        <v>&lt;2%</v>
      </c>
      <c r="E14" s="39" t="s">
        <v>66</v>
      </c>
      <c r="F14" s="40"/>
      <c r="G14" s="41"/>
    </row>
    <row r="15" customFormat="false" ht="17.25" hidden="false" customHeight="false" outlineLevel="0" collapsed="false">
      <c r="B15" s="28" t="s">
        <v>67</v>
      </c>
      <c r="C15" s="38" t="str">
        <f aca="false">IF(C4="Masculin",Algorithme!L34,Algorithme!J34)</f>
        <v>&lt;1%</v>
      </c>
    </row>
    <row r="16" customFormat="false" ht="13.5" hidden="false" customHeight="false" outlineLevel="0" collapsed="false"/>
    <row r="17" customFormat="false" ht="12.75" hidden="false" customHeight="false" outlineLevel="0" collapsed="false">
      <c r="B17" s="42" t="s">
        <v>68</v>
      </c>
    </row>
    <row r="18" customFormat="false" ht="12.75" hidden="false" customHeight="false" outlineLevel="0" collapsed="false">
      <c r="B18" s="43" t="s">
        <v>69</v>
      </c>
    </row>
    <row r="19" customFormat="false" ht="12.75" hidden="false" customHeight="false" outlineLevel="0" collapsed="false">
      <c r="B19" s="43" t="s">
        <v>70</v>
      </c>
    </row>
  </sheetData>
  <dataValidations count="2">
    <dataValidation allowBlank="true" errorStyle="stop" operator="between" showDropDown="false" showErrorMessage="true" showInputMessage="false" sqref="C4" type="list">
      <formula1>$I$4:$I$5</formula1>
      <formula2>0</formula2>
    </dataValidation>
    <dataValidation allowBlank="true" error="Choisir une valeur dans la liste déroulante" errorStyle="stop" errorTitle="Saisie au clavier impossible" operator="between" showDropDown="false" showErrorMessage="true" showInputMessage="false" sqref="C9:C11" type="list">
      <formula1>$I$6:$I$7</formula1>
      <formula2>0</formula2>
    </dataValidation>
  </dataValidations>
  <hyperlinks>
    <hyperlink ref="E14" location="AFSSAPS2005!A1" display="Retour aux recommanda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44" t="s">
        <v>71</v>
      </c>
    </row>
    <row r="2" customFormat="false" ht="12.75" hidden="false" customHeight="false" outlineLevel="0" collapsed="false">
      <c r="A2" s="0" t="s">
        <v>72</v>
      </c>
    </row>
    <row r="3" customFormat="false" ht="13.5" hidden="false" customHeight="false" outlineLevel="0" collapsed="false">
      <c r="A3" s="0" t="s">
        <v>73</v>
      </c>
    </row>
    <row r="4" customFormat="false" ht="13.5" hidden="false" customHeight="false" outlineLevel="0" collapsed="false">
      <c r="A4" s="45" t="s">
        <v>74</v>
      </c>
      <c r="B4" s="46" t="s">
        <v>75</v>
      </c>
      <c r="C4" s="47" t="s">
        <v>76</v>
      </c>
      <c r="D4" s="46" t="s">
        <v>77</v>
      </c>
      <c r="E4" s="46" t="s">
        <v>75</v>
      </c>
      <c r="F4" s="47" t="s">
        <v>78</v>
      </c>
      <c r="G4" s="46" t="s">
        <v>79</v>
      </c>
      <c r="H4" s="46" t="s">
        <v>75</v>
      </c>
      <c r="I4" s="47" t="s">
        <v>80</v>
      </c>
      <c r="J4" s="46" t="s">
        <v>81</v>
      </c>
      <c r="K4" s="46" t="s">
        <v>75</v>
      </c>
      <c r="L4" s="47" t="s">
        <v>82</v>
      </c>
      <c r="M4" s="46" t="s">
        <v>83</v>
      </c>
      <c r="N4" s="48" t="s">
        <v>75</v>
      </c>
      <c r="O4" s="49" t="s">
        <v>84</v>
      </c>
    </row>
    <row r="5" customFormat="false" ht="12.75" hidden="false" customHeight="false" outlineLevel="0" collapsed="false">
      <c r="A5" s="50" t="n">
        <v>30</v>
      </c>
      <c r="B5" s="51" t="n">
        <v>-12</v>
      </c>
      <c r="C5" s="52" t="n">
        <f aca="false">IF(Framingham!$C$5&lt;=Algorithme!A5,Algorithme!B5,Algorithme!C6)</f>
        <v>-12</v>
      </c>
      <c r="D5" s="51" t="n">
        <v>30</v>
      </c>
      <c r="E5" s="51" t="n">
        <v>-2</v>
      </c>
      <c r="F5" s="52" t="n">
        <f aca="false">IF(Framingham!$C$5&lt;=Algorithme!D5,Algorithme!E5,Algorithme!F6)</f>
        <v>-2</v>
      </c>
      <c r="G5" s="51" t="n">
        <v>1.51</v>
      </c>
      <c r="H5" s="51" t="n">
        <v>-3</v>
      </c>
      <c r="I5" s="52" t="n">
        <f aca="false">IF(Framingham!$C$6&lt;=Algorithme!G5,Algorithme!H5,Algorithme!I6)</f>
        <v>-3</v>
      </c>
      <c r="J5" s="51" t="n">
        <v>0.26</v>
      </c>
      <c r="K5" s="51" t="n">
        <v>7</v>
      </c>
      <c r="L5" s="52" t="n">
        <f aca="false">IF(Framingham!$C$7&lt;=Algorithme!J5,Algorithme!K5,Algorithme!L6)</f>
        <v>7</v>
      </c>
      <c r="M5" s="51" t="n">
        <v>104</v>
      </c>
      <c r="N5" s="53" t="n">
        <v>-2</v>
      </c>
      <c r="O5" s="54" t="n">
        <f aca="false">IF(Framingham!$C$8&lt;=Algorithme!M5,Algorithme!N5,Algorithme!O6)</f>
        <v>-2</v>
      </c>
    </row>
    <row r="6" customFormat="false" ht="12.75" hidden="false" customHeight="false" outlineLevel="0" collapsed="false">
      <c r="A6" s="50" t="n">
        <v>31</v>
      </c>
      <c r="B6" s="51" t="n">
        <v>-11</v>
      </c>
      <c r="C6" s="52" t="n">
        <f aca="false">IF(Framingham!$C$5&lt;=Algorithme!A6,Algorithme!B6,Algorithme!C7)</f>
        <v>-11</v>
      </c>
      <c r="D6" s="51" t="n">
        <v>31</v>
      </c>
      <c r="E6" s="51" t="n">
        <v>-1</v>
      </c>
      <c r="F6" s="52" t="n">
        <f aca="false">IF(Framingham!$C$5&lt;=Algorithme!D6,Algorithme!E6,Algorithme!F7)</f>
        <v>-1</v>
      </c>
      <c r="G6" s="51" t="n">
        <v>1.66</v>
      </c>
      <c r="H6" s="51" t="n">
        <v>-2</v>
      </c>
      <c r="I6" s="52" t="n">
        <f aca="false">IF(Framingham!$C$6&lt;=Algorithme!G6,Algorithme!H6,Algorithme!I7)</f>
        <v>-2</v>
      </c>
      <c r="J6" s="51" t="n">
        <v>0.29</v>
      </c>
      <c r="K6" s="51" t="n">
        <v>6</v>
      </c>
      <c r="L6" s="52" t="n">
        <f aca="false">IF(Framingham!$C$7&lt;=Algorithme!J6,Algorithme!K6,Algorithme!L7)</f>
        <v>6</v>
      </c>
      <c r="M6" s="51" t="n">
        <v>112</v>
      </c>
      <c r="N6" s="53" t="n">
        <v>-1</v>
      </c>
      <c r="O6" s="54" t="n">
        <f aca="false">IF(Framingham!$C$8&lt;=Algorithme!M6,Algorithme!N6,Algorithme!O7)</f>
        <v>-1</v>
      </c>
    </row>
    <row r="7" customFormat="false" ht="12.75" hidden="false" customHeight="false" outlineLevel="0" collapsed="false">
      <c r="A7" s="50" t="n">
        <v>32</v>
      </c>
      <c r="B7" s="51" t="n">
        <v>-9</v>
      </c>
      <c r="C7" s="52" t="n">
        <f aca="false">IF(Framingham!$C$5&lt;=Algorithme!A7,Algorithme!B7,Algorithme!C8)</f>
        <v>-9</v>
      </c>
      <c r="D7" s="51" t="n">
        <v>33</v>
      </c>
      <c r="E7" s="51" t="n">
        <v>0</v>
      </c>
      <c r="F7" s="52" t="n">
        <f aca="false">IF(Framingham!$C$5&lt;=Algorithme!D7,Algorithme!E7,Algorithme!F8)</f>
        <v>0</v>
      </c>
      <c r="G7" s="51" t="n">
        <v>1.82</v>
      </c>
      <c r="H7" s="51" t="n">
        <v>-1</v>
      </c>
      <c r="I7" s="52" t="n">
        <f aca="false">IF(Framingham!$C$6&lt;=Algorithme!G7,Algorithme!H7,Algorithme!I8)</f>
        <v>-1</v>
      </c>
      <c r="J7" s="51" t="n">
        <v>0.32</v>
      </c>
      <c r="K7" s="51" t="n">
        <v>5</v>
      </c>
      <c r="L7" s="52" t="n">
        <f aca="false">IF(Framingham!$C$7&lt;=Algorithme!J7,Algorithme!K7,Algorithme!L8)</f>
        <v>5</v>
      </c>
      <c r="M7" s="51" t="n">
        <v>120</v>
      </c>
      <c r="N7" s="53" t="n">
        <v>0</v>
      </c>
      <c r="O7" s="54" t="n">
        <f aca="false">IF(Framingham!$C$8&lt;=Algorithme!M7,Algorithme!N7,Algorithme!O8)</f>
        <v>0</v>
      </c>
    </row>
    <row r="8" customFormat="false" ht="12.75" hidden="false" customHeight="false" outlineLevel="0" collapsed="false">
      <c r="A8" s="50" t="n">
        <v>33</v>
      </c>
      <c r="B8" s="51" t="n">
        <v>-8</v>
      </c>
      <c r="C8" s="52" t="n">
        <f aca="false">IF(Framingham!$C$5&lt;=Algorithme!A8,Algorithme!B8,Algorithme!C9)</f>
        <v>-8</v>
      </c>
      <c r="D8" s="51" t="n">
        <v>34</v>
      </c>
      <c r="E8" s="51" t="n">
        <v>1</v>
      </c>
      <c r="F8" s="52" t="n">
        <f aca="false">IF(Framingham!$C$5&lt;=Algorithme!D8,Algorithme!E8,Algorithme!F9)</f>
        <v>1</v>
      </c>
      <c r="G8" s="51" t="n">
        <v>1.99</v>
      </c>
      <c r="H8" s="51" t="n">
        <v>0</v>
      </c>
      <c r="I8" s="52" t="n">
        <f aca="false">IF(Framingham!$C$6&lt;=Algorithme!G8,Algorithme!H8,Algorithme!I9)</f>
        <v>0</v>
      </c>
      <c r="J8" s="51" t="n">
        <v>0.35</v>
      </c>
      <c r="K8" s="51" t="n">
        <v>4</v>
      </c>
      <c r="L8" s="52" t="n">
        <f aca="false">IF(Framingham!$C$7&lt;=Algorithme!J8,Algorithme!K8,Algorithme!L9)</f>
        <v>4</v>
      </c>
      <c r="M8" s="51" t="n">
        <v>129</v>
      </c>
      <c r="N8" s="53" t="n">
        <v>1</v>
      </c>
      <c r="O8" s="54" t="n">
        <f aca="false">IF(Framingham!$C$8&lt;=Algorithme!M8,Algorithme!N8,Algorithme!O9)</f>
        <v>1</v>
      </c>
    </row>
    <row r="9" customFormat="false" ht="12.75" hidden="false" customHeight="false" outlineLevel="0" collapsed="false">
      <c r="A9" s="50" t="n">
        <v>34</v>
      </c>
      <c r="B9" s="51" t="n">
        <v>-6</v>
      </c>
      <c r="C9" s="52" t="n">
        <f aca="false">IF(Framingham!$C$5&lt;=Algorithme!A9,Algorithme!B9,Algorithme!C10)</f>
        <v>-6</v>
      </c>
      <c r="D9" s="51" t="n">
        <v>36</v>
      </c>
      <c r="E9" s="51" t="n">
        <v>2</v>
      </c>
      <c r="F9" s="52" t="n">
        <f aca="false">IF(Framingham!$C$5&lt;=Algorithme!D9,Algorithme!E9,Algorithme!F10)</f>
        <v>2</v>
      </c>
      <c r="G9" s="51" t="n">
        <v>2.19</v>
      </c>
      <c r="H9" s="51" t="n">
        <v>1</v>
      </c>
      <c r="I9" s="52" t="n">
        <f aca="false">IF(Framingham!$C$6&lt;=Algorithme!G9,Algorithme!H9,Algorithme!I10)</f>
        <v>1</v>
      </c>
      <c r="J9" s="51" t="n">
        <v>0.38</v>
      </c>
      <c r="K9" s="51" t="n">
        <v>3</v>
      </c>
      <c r="L9" s="52" t="n">
        <f aca="false">IF(Framingham!$C$7&lt;=Algorithme!J9,Algorithme!K9,Algorithme!L10)</f>
        <v>3</v>
      </c>
      <c r="M9" s="51" t="n">
        <v>139</v>
      </c>
      <c r="N9" s="53" t="n">
        <v>2</v>
      </c>
      <c r="O9" s="54" t="n">
        <f aca="false">IF(Framingham!$C$8&lt;=Algorithme!M9,Algorithme!N9,Algorithme!O10)</f>
        <v>2</v>
      </c>
    </row>
    <row r="10" customFormat="false" ht="12.75" hidden="false" customHeight="false" outlineLevel="0" collapsed="false">
      <c r="A10" s="50" t="n">
        <v>35</v>
      </c>
      <c r="B10" s="51" t="n">
        <v>-5</v>
      </c>
      <c r="C10" s="52" t="n">
        <f aca="false">IF(Framingham!$C$5&lt;=Algorithme!A10,Algorithme!B10,Algorithme!C11)</f>
        <v>-5</v>
      </c>
      <c r="D10" s="51" t="n">
        <v>38</v>
      </c>
      <c r="E10" s="51" t="n">
        <v>3</v>
      </c>
      <c r="F10" s="52" t="n">
        <f aca="false">IF(Framingham!$C$5&lt;=Algorithme!D10,Algorithme!E10,Algorithme!F11)</f>
        <v>3</v>
      </c>
      <c r="G10" s="51" t="n">
        <v>2.39</v>
      </c>
      <c r="H10" s="51" t="n">
        <v>2</v>
      </c>
      <c r="I10" s="52" t="n">
        <f aca="false">IF(Framingham!$C$6&lt;=Algorithme!G10,Algorithme!H10,Algorithme!I11)</f>
        <v>2</v>
      </c>
      <c r="J10" s="51" t="n">
        <v>0.42</v>
      </c>
      <c r="K10" s="51" t="n">
        <v>2</v>
      </c>
      <c r="L10" s="52" t="n">
        <f aca="false">IF(Framingham!$C$7&lt;=Algorithme!J10,Algorithme!K10,Algorithme!L11)</f>
        <v>2</v>
      </c>
      <c r="M10" s="51" t="n">
        <v>149</v>
      </c>
      <c r="N10" s="53" t="n">
        <v>3</v>
      </c>
      <c r="O10" s="54" t="n">
        <f aca="false">IF(Framingham!$C$8&lt;=Algorithme!M10,Algorithme!N10,Algorithme!O11)</f>
        <v>3</v>
      </c>
    </row>
    <row r="11" customFormat="false" ht="12.75" hidden="false" customHeight="false" outlineLevel="0" collapsed="false">
      <c r="A11" s="50" t="n">
        <v>36</v>
      </c>
      <c r="B11" s="51" t="n">
        <v>-4</v>
      </c>
      <c r="C11" s="52" t="n">
        <f aca="false">IF(Framingham!$C$5&lt;=Algorithme!A11,Algorithme!B11,Algorithme!C12)</f>
        <v>-4</v>
      </c>
      <c r="D11" s="51" t="n">
        <v>39</v>
      </c>
      <c r="E11" s="51" t="n">
        <v>4</v>
      </c>
      <c r="F11" s="52" t="n">
        <f aca="false">IF(Framingham!$C$5&lt;=Algorithme!D11,Algorithme!E11,Algorithme!F12)</f>
        <v>4</v>
      </c>
      <c r="G11" s="51" t="n">
        <v>2.62</v>
      </c>
      <c r="H11" s="51" t="n">
        <v>3</v>
      </c>
      <c r="I11" s="52" t="n">
        <f aca="false">IF(Framingham!$C$6&lt;=Algorithme!G11,Algorithme!H11,Algorithme!I12)</f>
        <v>3</v>
      </c>
      <c r="J11" s="51" t="n">
        <v>0.46</v>
      </c>
      <c r="K11" s="51" t="n">
        <v>1</v>
      </c>
      <c r="L11" s="52" t="n">
        <f aca="false">IF(Framingham!$C$7&lt;=Algorithme!J11,Algorithme!K11,Algorithme!L12)</f>
        <v>1</v>
      </c>
      <c r="M11" s="51" t="n">
        <v>160</v>
      </c>
      <c r="N11" s="53" t="n">
        <v>4</v>
      </c>
      <c r="O11" s="54" t="n">
        <f aca="false">IF(Framingham!$C$8&lt;=Algorithme!M11,Algorithme!N11,Algorithme!O12)</f>
        <v>4</v>
      </c>
    </row>
    <row r="12" customFormat="false" ht="12.75" hidden="false" customHeight="false" outlineLevel="0" collapsed="false">
      <c r="A12" s="50" t="n">
        <v>37</v>
      </c>
      <c r="B12" s="51" t="n">
        <v>-3</v>
      </c>
      <c r="C12" s="52" t="n">
        <f aca="false">IF(Framingham!$C$5&lt;=Algorithme!A12,Algorithme!B12,Algorithme!C13)</f>
        <v>-3</v>
      </c>
      <c r="D12" s="51" t="n">
        <v>41</v>
      </c>
      <c r="E12" s="51" t="n">
        <v>5</v>
      </c>
      <c r="F12" s="52" t="n">
        <f aca="false">IF(Framingham!$C$5&lt;=Algorithme!D12,Algorithme!E12,Algorithme!F13)</f>
        <v>5</v>
      </c>
      <c r="G12" s="51" t="n">
        <v>2.88</v>
      </c>
      <c r="H12" s="51" t="n">
        <v>4</v>
      </c>
      <c r="I12" s="52" t="n">
        <f aca="false">IF(Framingham!$C$6&lt;=Algorithme!G12,Algorithme!H12,Algorithme!I13)</f>
        <v>4</v>
      </c>
      <c r="J12" s="51" t="n">
        <v>0.5</v>
      </c>
      <c r="K12" s="51" t="n">
        <v>0</v>
      </c>
      <c r="L12" s="52" t="n">
        <f aca="false">IF(Framingham!$C$7&lt;=Algorithme!J12,Algorithme!K12,Algorithme!L13)</f>
        <v>0</v>
      </c>
      <c r="M12" s="51" t="n">
        <v>172</v>
      </c>
      <c r="N12" s="53" t="n">
        <v>5</v>
      </c>
      <c r="O12" s="54" t="n">
        <f aca="false">IF(Framingham!$C$8&lt;=Algorithme!M12,Algorithme!N12,Algorithme!O13)</f>
        <v>5</v>
      </c>
    </row>
    <row r="13" customFormat="false" ht="12.75" hidden="false" customHeight="false" outlineLevel="0" collapsed="false">
      <c r="A13" s="50" t="n">
        <v>38</v>
      </c>
      <c r="B13" s="51" t="n">
        <v>-2</v>
      </c>
      <c r="C13" s="52" t="n">
        <f aca="false">IF(Framingham!$C$5&lt;=Algorithme!A13,Algorithme!B13,Algorithme!C14)</f>
        <v>-2</v>
      </c>
      <c r="D13" s="51" t="n">
        <v>43</v>
      </c>
      <c r="E13" s="51" t="n">
        <v>6</v>
      </c>
      <c r="F13" s="52" t="n">
        <f aca="false">IF(Framingham!$C$5&lt;=Algorithme!D13,Algorithme!E13,Algorithme!F14)</f>
        <v>6</v>
      </c>
      <c r="G13" s="51" t="n">
        <v>3.15</v>
      </c>
      <c r="H13" s="51" t="n">
        <v>5</v>
      </c>
      <c r="I13" s="52" t="n">
        <f aca="false">IF(Framingham!$C$6&lt;=Algorithme!G13,Algorithme!H13,Algorithme!I14)</f>
        <v>5</v>
      </c>
      <c r="J13" s="51" t="n">
        <v>0.55</v>
      </c>
      <c r="K13" s="51" t="n">
        <v>-1</v>
      </c>
      <c r="L13" s="52" t="n">
        <f aca="false">IF(Framingham!$C$7&lt;=Algorithme!J13,Algorithme!K13,Algorithme!L14)</f>
        <v>-1</v>
      </c>
      <c r="M13" s="51" t="n">
        <v>185</v>
      </c>
      <c r="N13" s="53" t="n">
        <v>6</v>
      </c>
      <c r="O13" s="54" t="n">
        <v>6</v>
      </c>
    </row>
    <row r="14" customFormat="false" ht="12.75" hidden="false" customHeight="false" outlineLevel="0" collapsed="false">
      <c r="A14" s="50" t="n">
        <v>39</v>
      </c>
      <c r="B14" s="51" t="n">
        <v>-1</v>
      </c>
      <c r="C14" s="52" t="n">
        <f aca="false">IF(Framingham!$C$5&lt;=Algorithme!A14,Algorithme!B14,Algorithme!C15)</f>
        <v>-1</v>
      </c>
      <c r="D14" s="51" t="n">
        <v>45</v>
      </c>
      <c r="E14" s="51" t="n">
        <v>7</v>
      </c>
      <c r="F14" s="52" t="n">
        <f aca="false">IF(Framingham!$C$5&lt;=Algorithme!D14,Algorithme!E14,Algorithme!F15)</f>
        <v>7</v>
      </c>
      <c r="G14" s="51" t="n">
        <v>3.3</v>
      </c>
      <c r="H14" s="51" t="n">
        <v>6</v>
      </c>
      <c r="I14" s="52" t="n">
        <v>6</v>
      </c>
      <c r="J14" s="51" t="n">
        <v>0.6</v>
      </c>
      <c r="K14" s="51" t="n">
        <v>-2</v>
      </c>
      <c r="L14" s="52" t="n">
        <f aca="false">IF(Framingham!$C$7&lt;=Algorithme!J14,Algorithme!K14,Algorithme!L15)</f>
        <v>-2</v>
      </c>
      <c r="M14" s="51"/>
      <c r="N14" s="53"/>
      <c r="O14" s="55"/>
    </row>
    <row r="15" customFormat="false" ht="12.75" hidden="false" customHeight="false" outlineLevel="0" collapsed="false">
      <c r="A15" s="50" t="n">
        <v>40</v>
      </c>
      <c r="B15" s="51" t="n">
        <v>0</v>
      </c>
      <c r="C15" s="52" t="n">
        <f aca="false">IF(Framingham!$C$5&lt;=Algorithme!A15,Algorithme!B15,Algorithme!C16)</f>
        <v>0</v>
      </c>
      <c r="D15" s="51" t="n">
        <v>47</v>
      </c>
      <c r="E15" s="51" t="n">
        <v>8</v>
      </c>
      <c r="F15" s="52" t="n">
        <f aca="false">IF(Framingham!$C$5&lt;=Algorithme!D15,Algorithme!E15,Algorithme!F16)</f>
        <v>8</v>
      </c>
      <c r="G15" s="51"/>
      <c r="H15" s="51"/>
      <c r="I15" s="51"/>
      <c r="J15" s="51" t="n">
        <v>0.66</v>
      </c>
      <c r="K15" s="51" t="n">
        <v>-3</v>
      </c>
      <c r="L15" s="52" t="n">
        <f aca="false">IF(Framingham!$C$7&lt;=Algorithme!J15,Algorithme!K15,Algorithme!L16)</f>
        <v>-3</v>
      </c>
      <c r="M15" s="51"/>
      <c r="N15" s="53"/>
      <c r="O15" s="55"/>
    </row>
    <row r="16" customFormat="false" ht="12.75" hidden="false" customHeight="false" outlineLevel="0" collapsed="false">
      <c r="A16" s="50" t="n">
        <v>41</v>
      </c>
      <c r="B16" s="51" t="n">
        <v>1</v>
      </c>
      <c r="C16" s="52" t="n">
        <f aca="false">IF(Framingham!$C$5&lt;=Algorithme!A16,Algorithme!B16,Algorithme!C17)</f>
        <v>1</v>
      </c>
      <c r="D16" s="51" t="n">
        <v>49</v>
      </c>
      <c r="E16" s="51" t="n">
        <v>9</v>
      </c>
      <c r="F16" s="52" t="n">
        <f aca="false">IF(Framingham!$C$5&lt;=Algorithme!D16,Algorithme!E16,Algorithme!F17)</f>
        <v>9</v>
      </c>
      <c r="G16" s="51"/>
      <c r="H16" s="51"/>
      <c r="I16" s="51"/>
      <c r="J16" s="51" t="n">
        <v>0.73</v>
      </c>
      <c r="K16" s="51" t="n">
        <v>-4</v>
      </c>
      <c r="L16" s="52" t="n">
        <f aca="false">IF(Framingham!$C$7&lt;=Algorithme!J16,Algorithme!K16,Algorithme!L17)</f>
        <v>-4</v>
      </c>
      <c r="M16" s="51"/>
      <c r="N16" s="53"/>
      <c r="O16" s="55"/>
    </row>
    <row r="17" customFormat="false" ht="12.75" hidden="false" customHeight="false" outlineLevel="0" collapsed="false">
      <c r="A17" s="50" t="n">
        <v>43</v>
      </c>
      <c r="B17" s="51" t="n">
        <v>2</v>
      </c>
      <c r="C17" s="52" t="n">
        <f aca="false">IF(Framingham!$C$5&lt;=Algorithme!A17,Algorithme!B17,Algorithme!C18)</f>
        <v>2</v>
      </c>
      <c r="D17" s="51" t="n">
        <v>51</v>
      </c>
      <c r="E17" s="51" t="n">
        <v>10</v>
      </c>
      <c r="F17" s="52" t="n">
        <f aca="false">IF(Framingham!$C$5&lt;=Algorithme!D17,Algorithme!E17,Algorithme!F18)</f>
        <v>10</v>
      </c>
      <c r="G17" s="51"/>
      <c r="H17" s="51"/>
      <c r="I17" s="51"/>
      <c r="J17" s="51" t="n">
        <v>0.8</v>
      </c>
      <c r="K17" s="51" t="n">
        <v>-5</v>
      </c>
      <c r="L17" s="52" t="n">
        <f aca="false">IF(Framingham!$C$7&lt;=Algorithme!J17,Algorithme!K17,Algorithme!L18)</f>
        <v>-5</v>
      </c>
      <c r="M17" s="51"/>
      <c r="N17" s="53"/>
      <c r="O17" s="55"/>
    </row>
    <row r="18" customFormat="false" ht="12.75" hidden="false" customHeight="false" outlineLevel="0" collapsed="false">
      <c r="A18" s="50" t="n">
        <v>44</v>
      </c>
      <c r="B18" s="51" t="n">
        <v>3</v>
      </c>
      <c r="C18" s="52" t="n">
        <f aca="false">IF(Framingham!$C$5&lt;=Algorithme!A18,Algorithme!B18,Algorithme!C19)</f>
        <v>3</v>
      </c>
      <c r="D18" s="51" t="n">
        <v>54</v>
      </c>
      <c r="E18" s="51" t="n">
        <v>11</v>
      </c>
      <c r="F18" s="52" t="n">
        <f aca="false">IF(Framingham!$C$5&lt;=Algorithme!D18,Algorithme!E18,Algorithme!F19)</f>
        <v>11</v>
      </c>
      <c r="G18" s="51"/>
      <c r="H18" s="51"/>
      <c r="I18" s="51"/>
      <c r="J18" s="51" t="n">
        <v>0.87</v>
      </c>
      <c r="K18" s="51" t="n">
        <v>-6</v>
      </c>
      <c r="L18" s="52" t="n">
        <f aca="false">IF(Framingham!$C$7&lt;=Algorithme!J18,Algorithme!K18,Algorithme!L19)</f>
        <v>-6</v>
      </c>
      <c r="M18" s="51"/>
      <c r="N18" s="53"/>
      <c r="O18" s="55"/>
    </row>
    <row r="19" customFormat="false" ht="12.75" hidden="false" customHeight="false" outlineLevel="0" collapsed="false">
      <c r="A19" s="50" t="n">
        <v>46</v>
      </c>
      <c r="B19" s="51" t="n">
        <v>4</v>
      </c>
      <c r="C19" s="52" t="n">
        <f aca="false">IF(Framingham!$C$5&lt;=Algorithme!A19,Algorithme!B19,Algorithme!C20)</f>
        <v>4</v>
      </c>
      <c r="D19" s="51" t="n">
        <v>56</v>
      </c>
      <c r="E19" s="51" t="n">
        <v>12</v>
      </c>
      <c r="F19" s="52" t="n">
        <f aca="false">IF(Framingham!$C$5&lt;=Algorithme!D19,Algorithme!E19,Algorithme!F20)</f>
        <v>12</v>
      </c>
      <c r="G19" s="51"/>
      <c r="H19" s="51"/>
      <c r="I19" s="51"/>
      <c r="J19" s="51" t="n">
        <v>0.96</v>
      </c>
      <c r="K19" s="51" t="n">
        <v>-7</v>
      </c>
      <c r="L19" s="52" t="n">
        <v>-7</v>
      </c>
      <c r="M19" s="51"/>
      <c r="N19" s="53"/>
      <c r="O19" s="55"/>
    </row>
    <row r="20" customFormat="false" ht="12.75" hidden="false" customHeight="false" outlineLevel="0" collapsed="false">
      <c r="A20" s="50" t="n">
        <v>48</v>
      </c>
      <c r="B20" s="51" t="n">
        <v>5</v>
      </c>
      <c r="C20" s="52" t="n">
        <f aca="false">IF(Framingham!$C$5&lt;=Algorithme!A20,Algorithme!B20,Algorithme!C21)</f>
        <v>5</v>
      </c>
      <c r="D20" s="51" t="n">
        <v>59</v>
      </c>
      <c r="E20" s="51" t="n">
        <v>13</v>
      </c>
      <c r="F20" s="52" t="n">
        <f aca="false">IF(Framingham!$C$5&lt;=Algorithme!D20,Algorithme!E20,Algorithme!F21)</f>
        <v>13</v>
      </c>
      <c r="G20" s="51"/>
      <c r="H20" s="51"/>
      <c r="I20" s="51"/>
      <c r="J20" s="51"/>
      <c r="K20" s="51"/>
      <c r="L20" s="51"/>
      <c r="M20" s="51"/>
      <c r="N20" s="53"/>
      <c r="O20" s="55"/>
    </row>
    <row r="21" customFormat="false" ht="12.75" hidden="false" customHeight="false" outlineLevel="0" collapsed="false">
      <c r="A21" s="50" t="n">
        <v>50</v>
      </c>
      <c r="B21" s="51" t="n">
        <v>6</v>
      </c>
      <c r="C21" s="52" t="n">
        <f aca="false">IF(Framingham!$C$5&lt;=Algorithme!A21,Algorithme!B21,Algorithme!C22)</f>
        <v>6</v>
      </c>
      <c r="D21" s="51" t="n">
        <v>61</v>
      </c>
      <c r="E21" s="51" t="n">
        <v>14</v>
      </c>
      <c r="F21" s="52" t="n">
        <f aca="false">IF(Framingham!$C$5&lt;=Algorithme!D21,Algorithme!E21,Algorithme!F22)</f>
        <v>14</v>
      </c>
      <c r="G21" s="51"/>
      <c r="H21" s="51"/>
      <c r="I21" s="51"/>
      <c r="J21" s="51"/>
      <c r="K21" s="51"/>
      <c r="L21" s="51"/>
      <c r="M21" s="51"/>
      <c r="N21" s="53"/>
      <c r="O21" s="55"/>
    </row>
    <row r="22" customFormat="false" ht="12.75" hidden="false" customHeight="false" outlineLevel="0" collapsed="false">
      <c r="A22" s="50" t="n">
        <v>52</v>
      </c>
      <c r="B22" s="51" t="n">
        <v>7</v>
      </c>
      <c r="C22" s="52" t="n">
        <f aca="false">IF(Framingham!$C$5&lt;=Algorithme!A22,Algorithme!B22,Algorithme!C23)</f>
        <v>7</v>
      </c>
      <c r="D22" s="51" t="n">
        <v>64</v>
      </c>
      <c r="E22" s="51" t="n">
        <v>15</v>
      </c>
      <c r="F22" s="52" t="n">
        <f aca="false">IF(Framingham!$C$5&lt;=Algorithme!D22,Algorithme!E22,Algorithme!F23)</f>
        <v>15</v>
      </c>
      <c r="G22" s="51"/>
      <c r="H22" s="51"/>
      <c r="I22" s="51"/>
      <c r="J22" s="51"/>
      <c r="K22" s="51"/>
      <c r="L22" s="51"/>
      <c r="M22" s="51"/>
      <c r="N22" s="53"/>
      <c r="O22" s="55"/>
    </row>
    <row r="23" customFormat="false" ht="12.75" hidden="false" customHeight="false" outlineLevel="0" collapsed="false">
      <c r="A23" s="50" t="n">
        <v>55</v>
      </c>
      <c r="B23" s="51" t="n">
        <v>8</v>
      </c>
      <c r="C23" s="52" t="n">
        <f aca="false">IF(Framingham!$C$5&lt;=Algorithme!A23,Algorithme!B23,Algorithme!C24)</f>
        <v>8</v>
      </c>
      <c r="D23" s="51" t="n">
        <v>67</v>
      </c>
      <c r="E23" s="51" t="n">
        <v>16</v>
      </c>
      <c r="F23" s="52" t="n">
        <f aca="false">IF(Framingham!$C$5&lt;=Algorithme!D23,Algorithme!E23,Algorithme!F24)</f>
        <v>16</v>
      </c>
      <c r="G23" s="51"/>
      <c r="H23" s="51"/>
      <c r="I23" s="51"/>
      <c r="J23" s="51"/>
      <c r="K23" s="51"/>
      <c r="L23" s="51"/>
      <c r="M23" s="51"/>
      <c r="N23" s="53"/>
      <c r="O23" s="55"/>
    </row>
    <row r="24" customFormat="false" ht="12.75" hidden="false" customHeight="false" outlineLevel="0" collapsed="false">
      <c r="A24" s="50" t="n">
        <v>60</v>
      </c>
      <c r="B24" s="51" t="n">
        <v>9</v>
      </c>
      <c r="C24" s="52" t="n">
        <f aca="false">IF(Framingham!$C$5&lt;=Algorithme!A24,Algorithme!B24,Algorithme!C25)</f>
        <v>9</v>
      </c>
      <c r="D24" s="51" t="n">
        <v>70</v>
      </c>
      <c r="E24" s="51" t="n">
        <v>17</v>
      </c>
      <c r="F24" s="52" t="n">
        <f aca="false">IF(Framingham!$C$5&lt;=Algorithme!D24,Algorithme!E24,Algorithme!F25)</f>
        <v>17</v>
      </c>
      <c r="G24" s="51"/>
      <c r="H24" s="51"/>
      <c r="I24" s="51"/>
      <c r="J24" s="51"/>
      <c r="K24" s="51"/>
      <c r="L24" s="51"/>
      <c r="M24" s="51"/>
      <c r="N24" s="53"/>
      <c r="O24" s="55"/>
    </row>
    <row r="25" customFormat="false" ht="12.75" hidden="false" customHeight="false" outlineLevel="0" collapsed="false">
      <c r="A25" s="50" t="n">
        <v>67</v>
      </c>
      <c r="B25" s="51" t="n">
        <v>10</v>
      </c>
      <c r="C25" s="52" t="n">
        <f aca="false">IF(Framingham!$C$5&lt;=Algorithme!A25,Algorithme!B25,Algorithme!C26)</f>
        <v>10</v>
      </c>
      <c r="D25" s="51" t="n">
        <v>73</v>
      </c>
      <c r="E25" s="51" t="n">
        <v>18</v>
      </c>
      <c r="F25" s="52" t="n">
        <f aca="false">IF(Framingham!$C$5&lt;=Algorithme!D25,Algorithme!E25,Algorithme!F26)</f>
        <v>18</v>
      </c>
      <c r="G25" s="51"/>
      <c r="H25" s="51"/>
      <c r="I25" s="51"/>
      <c r="J25" s="51"/>
      <c r="K25" s="51"/>
      <c r="L25" s="51"/>
      <c r="M25" s="51"/>
      <c r="N25" s="53"/>
      <c r="O25" s="55"/>
    </row>
    <row r="26" customFormat="false" ht="13.5" hidden="false" customHeight="false" outlineLevel="0" collapsed="false">
      <c r="A26" s="56" t="n">
        <v>74</v>
      </c>
      <c r="B26" s="57" t="n">
        <v>11</v>
      </c>
      <c r="C26" s="58" t="n">
        <v>11</v>
      </c>
      <c r="D26" s="57" t="n">
        <v>74</v>
      </c>
      <c r="E26" s="57" t="n">
        <v>19</v>
      </c>
      <c r="F26" s="58" t="n">
        <v>19</v>
      </c>
      <c r="G26" s="57"/>
      <c r="H26" s="57"/>
      <c r="I26" s="57"/>
      <c r="J26" s="57"/>
      <c r="K26" s="57"/>
      <c r="L26" s="57"/>
      <c r="M26" s="57"/>
      <c r="N26" s="59"/>
      <c r="O26" s="60"/>
    </row>
    <row r="27" customFormat="false" ht="13.5" hidden="false" customHeight="false" outlineLevel="0" collapsed="false"/>
    <row r="29" customFormat="false" ht="12.75" hidden="false" customHeight="false" outlineLevel="0" collapsed="false">
      <c r="A29" s="44" t="s">
        <v>85</v>
      </c>
      <c r="H29" s="44" t="s">
        <v>86</v>
      </c>
      <c r="I29" s="44"/>
    </row>
    <row r="30" customFormat="false" ht="12.75" hidden="false" customHeight="false" outlineLevel="0" collapsed="false">
      <c r="A30" s="0" t="s">
        <v>87</v>
      </c>
      <c r="H30" s="0" t="s">
        <v>88</v>
      </c>
    </row>
    <row r="31" customFormat="false" ht="12.75" hidden="false" customHeight="false" outlineLevel="0" collapsed="false">
      <c r="A31" s="0" t="s">
        <v>89</v>
      </c>
    </row>
    <row r="32" customFormat="false" ht="13.5" hidden="false" customHeight="false" outlineLevel="0" collapsed="false"/>
    <row r="33" customFormat="false" ht="13.5" hidden="false" customHeight="false" outlineLevel="0" collapsed="false">
      <c r="A33" s="45" t="s">
        <v>52</v>
      </c>
      <c r="B33" s="46" t="s">
        <v>90</v>
      </c>
      <c r="C33" s="61" t="s">
        <v>91</v>
      </c>
      <c r="D33" s="48" t="s">
        <v>92</v>
      </c>
      <c r="E33" s="62" t="s">
        <v>93</v>
      </c>
      <c r="H33" s="45" t="s">
        <v>11</v>
      </c>
      <c r="I33" s="46" t="s">
        <v>94</v>
      </c>
      <c r="J33" s="63"/>
      <c r="K33" s="48" t="s">
        <v>95</v>
      </c>
      <c r="L33" s="64"/>
    </row>
    <row r="34" customFormat="false" ht="12.75" hidden="false" customHeight="false" outlineLevel="0" collapsed="false">
      <c r="A34" s="50" t="n">
        <v>1</v>
      </c>
      <c r="B34" s="65" t="s">
        <v>96</v>
      </c>
      <c r="C34" s="66" t="str">
        <f aca="false">IF(Framingham!$E$12&lt;=Algorithme!A34,Algorithme!B34,Algorithme!C35)</f>
        <v>&lt;1%</v>
      </c>
      <c r="D34" s="67" t="s">
        <v>97</v>
      </c>
      <c r="E34" s="68" t="str">
        <f aca="false">IF(Framingham!$E$12&lt;=Algorithme!A34,Algorithme!D34,Algorithme!E35)</f>
        <v>&lt;2%</v>
      </c>
      <c r="H34" s="50" t="n">
        <v>34</v>
      </c>
      <c r="I34" s="65" t="s">
        <v>96</v>
      </c>
      <c r="J34" s="65" t="str">
        <f aca="false">IF(Framingham!$C$5&lt;=Algorithme!H34,Algorithme!I34,Algorithme!J35)</f>
        <v>&lt;1%</v>
      </c>
      <c r="K34" s="67" t="s">
        <v>98</v>
      </c>
      <c r="L34" s="69" t="str">
        <f aca="false">IF(Framingham!$C$5&lt;=Algorithme!H34,Algorithme!K34,Algorithme!L35)</f>
        <v>3%</v>
      </c>
    </row>
    <row r="35" customFormat="false" ht="12.75" hidden="false" customHeight="false" outlineLevel="0" collapsed="false">
      <c r="A35" s="50" t="n">
        <v>2</v>
      </c>
      <c r="B35" s="65" t="s">
        <v>99</v>
      </c>
      <c r="C35" s="66" t="str">
        <f aca="false">IF(Framingham!$E$12&lt;=Algorithme!A35,Algorithme!B35,Algorithme!C36)</f>
        <v>1%</v>
      </c>
      <c r="D35" s="67" t="s">
        <v>100</v>
      </c>
      <c r="E35" s="68" t="str">
        <f aca="false">IF(Framingham!$E$12&lt;=Algorithme!A35,Algorithme!D35,Algorithme!E36)</f>
        <v>2%</v>
      </c>
      <c r="H35" s="50" t="n">
        <v>39</v>
      </c>
      <c r="I35" s="65" t="s">
        <v>96</v>
      </c>
      <c r="J35" s="65" t="str">
        <f aca="false">IF(Framingham!$C$5&lt;=Algorithme!H35,Algorithme!I35,Algorithme!J36)</f>
        <v>&lt;1%</v>
      </c>
      <c r="K35" s="67" t="s">
        <v>101</v>
      </c>
      <c r="L35" s="69" t="str">
        <f aca="false">IF(Framingham!$C$5&lt;=Algorithme!H35,Algorithme!K35,Algorithme!L36)</f>
        <v>5%</v>
      </c>
    </row>
    <row r="36" customFormat="false" ht="12.75" hidden="false" customHeight="false" outlineLevel="0" collapsed="false">
      <c r="A36" s="50" t="n">
        <v>3</v>
      </c>
      <c r="B36" s="65" t="s">
        <v>99</v>
      </c>
      <c r="C36" s="66" t="str">
        <f aca="false">IF(Framingham!$E$12&lt;=Algorithme!A36,Algorithme!B36,Algorithme!C37)</f>
        <v>1%</v>
      </c>
      <c r="D36" s="67" t="s">
        <v>100</v>
      </c>
      <c r="E36" s="68" t="str">
        <f aca="false">IF(Framingham!$E$12&lt;=Algorithme!A36,Algorithme!D36,Algorithme!E37)</f>
        <v>2%</v>
      </c>
      <c r="H36" s="50" t="n">
        <v>44</v>
      </c>
      <c r="I36" s="65" t="s">
        <v>100</v>
      </c>
      <c r="J36" s="65" t="str">
        <f aca="false">IF(Framingham!$C$5&lt;=Algorithme!H36,Algorithme!I36,Algorithme!J37)</f>
        <v>2%</v>
      </c>
      <c r="K36" s="67" t="s">
        <v>102</v>
      </c>
      <c r="L36" s="69" t="str">
        <f aca="false">IF(Framingham!$C$5&lt;=Algorithme!H36,Algorithme!K36,Algorithme!L37)</f>
        <v>6%</v>
      </c>
    </row>
    <row r="37" customFormat="false" ht="12.75" hidden="false" customHeight="false" outlineLevel="0" collapsed="false">
      <c r="A37" s="50" t="n">
        <v>4</v>
      </c>
      <c r="B37" s="65" t="s">
        <v>99</v>
      </c>
      <c r="C37" s="66" t="str">
        <f aca="false">IF(Framingham!$E$12&lt;=Algorithme!A37,Algorithme!B37,Algorithme!C38)</f>
        <v>1%</v>
      </c>
      <c r="D37" s="67" t="s">
        <v>100</v>
      </c>
      <c r="E37" s="68" t="str">
        <f aca="false">IF(Framingham!$E$12&lt;=Algorithme!A37,Algorithme!D37,Algorithme!E38)</f>
        <v>2%</v>
      </c>
      <c r="H37" s="50" t="n">
        <v>49</v>
      </c>
      <c r="I37" s="65" t="s">
        <v>101</v>
      </c>
      <c r="J37" s="65" t="str">
        <f aca="false">IF(Framingham!$C$5&lt;=Algorithme!H37,Algorithme!I37,Algorithme!J38)</f>
        <v>5%</v>
      </c>
      <c r="K37" s="67" t="s">
        <v>103</v>
      </c>
      <c r="L37" s="69" t="str">
        <f aca="false">IF(Framingham!$C$5&lt;=Algorithme!H37,Algorithme!K37,Algorithme!L38)</f>
        <v>10%</v>
      </c>
    </row>
    <row r="38" customFormat="false" ht="12.75" hidden="false" customHeight="false" outlineLevel="0" collapsed="false">
      <c r="A38" s="50" t="n">
        <v>5</v>
      </c>
      <c r="B38" s="65" t="s">
        <v>99</v>
      </c>
      <c r="C38" s="66" t="str">
        <f aca="false">IF(Framingham!$E$12&lt;=Algorithme!A38,Algorithme!B38,Algorithme!C39)</f>
        <v>1%</v>
      </c>
      <c r="D38" s="67" t="s">
        <v>98</v>
      </c>
      <c r="E38" s="68" t="str">
        <f aca="false">IF(Framingham!$E$12&lt;=Algorithme!A38,Algorithme!D38,Algorithme!E39)</f>
        <v>3%</v>
      </c>
      <c r="H38" s="50" t="n">
        <v>54</v>
      </c>
      <c r="I38" s="65" t="s">
        <v>104</v>
      </c>
      <c r="J38" s="65" t="str">
        <f aca="false">IF(Framingham!$C$5&lt;=Algorithme!H38,Algorithme!I38,Algorithme!J39)</f>
        <v>8%</v>
      </c>
      <c r="K38" s="67" t="s">
        <v>105</v>
      </c>
      <c r="L38" s="69" t="str">
        <f aca="false">IF(Framingham!$C$5&lt;=Algorithme!H38,Algorithme!K38,Algorithme!L39)</f>
        <v>14%</v>
      </c>
    </row>
    <row r="39" customFormat="false" ht="12.75" hidden="false" customHeight="false" outlineLevel="0" collapsed="false">
      <c r="A39" s="50" t="n">
        <v>6</v>
      </c>
      <c r="B39" s="65" t="s">
        <v>99</v>
      </c>
      <c r="C39" s="66" t="str">
        <f aca="false">IF(Framingham!$E$12&lt;=Algorithme!A39,Algorithme!B39,Algorithme!C40)</f>
        <v>1%</v>
      </c>
      <c r="D39" s="67" t="s">
        <v>98</v>
      </c>
      <c r="E39" s="68" t="str">
        <f aca="false">IF(Framingham!$E$12&lt;=Algorithme!A39,Algorithme!D39,Algorithme!E40)</f>
        <v>3%</v>
      </c>
      <c r="H39" s="50" t="n">
        <v>59</v>
      </c>
      <c r="I39" s="65" t="s">
        <v>106</v>
      </c>
      <c r="J39" s="65" t="str">
        <f aca="false">IF(Framingham!$C$5&lt;=Algorithme!H39,Algorithme!I39,Algorithme!J40)</f>
        <v>12%</v>
      </c>
      <c r="K39" s="67" t="s">
        <v>107</v>
      </c>
      <c r="L39" s="69" t="str">
        <f aca="false">IF(Framingham!$C$5&lt;=Algorithme!H39,Algorithme!K39,Algorithme!L40)</f>
        <v>16%</v>
      </c>
    </row>
    <row r="40" customFormat="false" ht="12.75" hidden="false" customHeight="false" outlineLevel="0" collapsed="false">
      <c r="A40" s="50" t="n">
        <v>7</v>
      </c>
      <c r="B40" s="65" t="s">
        <v>99</v>
      </c>
      <c r="C40" s="66" t="str">
        <f aca="false">IF(Framingham!$E$12&lt;=Algorithme!A40,Algorithme!B40,Algorithme!C41)</f>
        <v>1%</v>
      </c>
      <c r="D40" s="67" t="s">
        <v>108</v>
      </c>
      <c r="E40" s="68" t="str">
        <f aca="false">IF(Framingham!$E$12&lt;=Algorithme!A40,Algorithme!D40,Algorithme!E41)</f>
        <v>4%</v>
      </c>
      <c r="H40" s="50" t="n">
        <v>64</v>
      </c>
      <c r="I40" s="65" t="s">
        <v>109</v>
      </c>
      <c r="J40" s="65" t="str">
        <f aca="false">IF(Framingham!$C$5&lt;=Algorithme!H40,Algorithme!I40,Algorithme!J41)</f>
        <v>13%</v>
      </c>
      <c r="K40" s="67" t="s">
        <v>110</v>
      </c>
      <c r="L40" s="69" t="str">
        <f aca="false">IF(Framingham!$C$5&lt;=Algorithme!H40,Algorithme!K40,Algorithme!L41)</f>
        <v>21%</v>
      </c>
    </row>
    <row r="41" customFormat="false" ht="12.75" hidden="false" customHeight="false" outlineLevel="0" collapsed="false">
      <c r="A41" s="50" t="n">
        <v>8</v>
      </c>
      <c r="B41" s="65" t="s">
        <v>100</v>
      </c>
      <c r="C41" s="66" t="str">
        <f aca="false">IF(Framingham!$E$12&lt;=Algorithme!A41,Algorithme!B41,Algorithme!C42)</f>
        <v>2%</v>
      </c>
      <c r="D41" s="67" t="s">
        <v>108</v>
      </c>
      <c r="E41" s="68" t="str">
        <f aca="false">IF(Framingham!$E$12&lt;=Algorithme!A41,Algorithme!D41,Algorithme!E42)</f>
        <v>4%</v>
      </c>
      <c r="H41" s="50" t="n">
        <v>69</v>
      </c>
      <c r="I41" s="65" t="s">
        <v>111</v>
      </c>
      <c r="J41" s="65" t="str">
        <f aca="false">IF(Framingham!$C$5&lt;=Algorithme!H41,Algorithme!I41,Algorithme!J42)</f>
        <v>9%</v>
      </c>
      <c r="K41" s="67" t="s">
        <v>112</v>
      </c>
      <c r="L41" s="69" t="str">
        <f aca="false">IF(Framingham!$C$5&lt;=Algorithme!H41,Algorithme!K41,Algorithme!L42)</f>
        <v>30%</v>
      </c>
    </row>
    <row r="42" customFormat="false" ht="13.5" hidden="false" customHeight="false" outlineLevel="0" collapsed="false">
      <c r="A42" s="50" t="n">
        <v>9</v>
      </c>
      <c r="B42" s="65" t="s">
        <v>100</v>
      </c>
      <c r="C42" s="66" t="str">
        <f aca="false">IF(Framingham!$E$12&lt;=Algorithme!A42,Algorithme!B42,Algorithme!C43)</f>
        <v>2%</v>
      </c>
      <c r="D42" s="67" t="s">
        <v>101</v>
      </c>
      <c r="E42" s="68" t="str">
        <f aca="false">IF(Framingham!$E$12&lt;=Algorithme!A42,Algorithme!D42,Algorithme!E43)</f>
        <v>5%</v>
      </c>
      <c r="H42" s="56" t="n">
        <v>74</v>
      </c>
      <c r="I42" s="70" t="s">
        <v>106</v>
      </c>
      <c r="J42" s="70" t="s">
        <v>106</v>
      </c>
      <c r="K42" s="71" t="s">
        <v>113</v>
      </c>
      <c r="L42" s="72" t="s">
        <v>113</v>
      </c>
    </row>
    <row r="43" customFormat="false" ht="13.5" hidden="false" customHeight="false" outlineLevel="0" collapsed="false">
      <c r="A43" s="50" t="n">
        <v>10</v>
      </c>
      <c r="B43" s="65" t="s">
        <v>100</v>
      </c>
      <c r="C43" s="66" t="str">
        <f aca="false">IF(Framingham!$E$12&lt;=Algorithme!A43,Algorithme!B43,Algorithme!C44)</f>
        <v>2%</v>
      </c>
      <c r="D43" s="67" t="s">
        <v>102</v>
      </c>
      <c r="E43" s="68" t="str">
        <f aca="false">IF(Framingham!$E$12&lt;=Algorithme!A43,Algorithme!D43,Algorithme!E44)</f>
        <v>6%</v>
      </c>
    </row>
    <row r="44" customFormat="false" ht="12.75" hidden="false" customHeight="false" outlineLevel="0" collapsed="false">
      <c r="A44" s="50" t="n">
        <v>11</v>
      </c>
      <c r="B44" s="65" t="s">
        <v>98</v>
      </c>
      <c r="C44" s="66" t="str">
        <f aca="false">IF(Framingham!$E$12&lt;=Algorithme!A44,Algorithme!B44,Algorithme!C45)</f>
        <v>3%</v>
      </c>
      <c r="D44" s="67" t="s">
        <v>102</v>
      </c>
      <c r="E44" s="68" t="str">
        <f aca="false">IF(Framingham!$E$12&lt;=Algorithme!A44,Algorithme!D44,Algorithme!E45)</f>
        <v>6%</v>
      </c>
    </row>
    <row r="45" customFormat="false" ht="12.75" hidden="false" customHeight="false" outlineLevel="0" collapsed="false">
      <c r="A45" s="50" t="n">
        <v>12</v>
      </c>
      <c r="B45" s="65" t="s">
        <v>98</v>
      </c>
      <c r="C45" s="66" t="str">
        <f aca="false">IF(Framingham!$E$12&lt;=Algorithme!A45,Algorithme!B45,Algorithme!C46)</f>
        <v>3%</v>
      </c>
      <c r="D45" s="67" t="s">
        <v>114</v>
      </c>
      <c r="E45" s="68" t="str">
        <f aca="false">IF(Framingham!$E$12&lt;=Algorithme!A45,Algorithme!D45,Algorithme!E46)</f>
        <v>7%</v>
      </c>
    </row>
    <row r="46" customFormat="false" ht="12.75" hidden="false" customHeight="false" outlineLevel="0" collapsed="false">
      <c r="A46" s="50" t="n">
        <v>13</v>
      </c>
      <c r="B46" s="65" t="s">
        <v>98</v>
      </c>
      <c r="C46" s="66" t="str">
        <f aca="false">IF(Framingham!$E$12&lt;=Algorithme!A46,Algorithme!B46,Algorithme!C47)</f>
        <v>3%</v>
      </c>
      <c r="D46" s="67" t="s">
        <v>104</v>
      </c>
      <c r="E46" s="68" t="str">
        <f aca="false">IF(Framingham!$E$12&lt;=Algorithme!A46,Algorithme!D46,Algorithme!E47)</f>
        <v>8%</v>
      </c>
    </row>
    <row r="47" customFormat="false" ht="12.75" hidden="false" customHeight="false" outlineLevel="0" collapsed="false">
      <c r="A47" s="50" t="n">
        <v>14</v>
      </c>
      <c r="B47" s="65" t="s">
        <v>108</v>
      </c>
      <c r="C47" s="66" t="str">
        <f aca="false">IF(Framingham!$E$12&lt;=Algorithme!A47,Algorithme!B47,Algorithme!C48)</f>
        <v>4%</v>
      </c>
      <c r="D47" s="67" t="s">
        <v>111</v>
      </c>
      <c r="E47" s="68" t="str">
        <f aca="false">IF(Framingham!$E$12&lt;=Algorithme!A47,Algorithme!D47,Algorithme!E48)</f>
        <v>9%</v>
      </c>
    </row>
    <row r="48" customFormat="false" ht="12.75" hidden="false" customHeight="false" outlineLevel="0" collapsed="false">
      <c r="A48" s="50" t="n">
        <v>15</v>
      </c>
      <c r="B48" s="65" t="s">
        <v>101</v>
      </c>
      <c r="C48" s="66" t="str">
        <f aca="false">IF(Framingham!$E$12&lt;=Algorithme!A48,Algorithme!B48,Algorithme!C49)</f>
        <v>5%</v>
      </c>
      <c r="D48" s="67" t="s">
        <v>103</v>
      </c>
      <c r="E48" s="68" t="str">
        <f aca="false">IF(Framingham!$E$12&lt;=Algorithme!A48,Algorithme!D48,Algorithme!E49)</f>
        <v>10%</v>
      </c>
    </row>
    <row r="49" customFormat="false" ht="12.75" hidden="false" customHeight="false" outlineLevel="0" collapsed="false">
      <c r="A49" s="50" t="n">
        <v>16</v>
      </c>
      <c r="B49" s="65" t="s">
        <v>101</v>
      </c>
      <c r="C49" s="66" t="str">
        <f aca="false">IF(Framingham!$E$12&lt;=Algorithme!A49,Algorithme!B49,Algorithme!C50)</f>
        <v>5%</v>
      </c>
      <c r="D49" s="67" t="s">
        <v>106</v>
      </c>
      <c r="E49" s="68" t="str">
        <f aca="false">IF(Framingham!$E$12&lt;=Algorithme!A49,Algorithme!D49,Algorithme!E50)</f>
        <v>12%</v>
      </c>
    </row>
    <row r="50" customFormat="false" ht="12.75" hidden="false" customHeight="false" outlineLevel="0" collapsed="false">
      <c r="A50" s="50" t="n">
        <v>17</v>
      </c>
      <c r="B50" s="65" t="s">
        <v>102</v>
      </c>
      <c r="C50" s="66" t="str">
        <f aca="false">IF(Framingham!$E$12&lt;=Algorithme!A50,Algorithme!B50,Algorithme!C51)</f>
        <v>6%</v>
      </c>
      <c r="D50" s="67" t="s">
        <v>109</v>
      </c>
      <c r="E50" s="68" t="str">
        <f aca="false">IF(Framingham!$E$12&lt;=Algorithme!A50,Algorithme!D50,Algorithme!E51)</f>
        <v>13%</v>
      </c>
    </row>
    <row r="51" customFormat="false" ht="12.75" hidden="false" customHeight="false" outlineLevel="0" collapsed="false">
      <c r="A51" s="50" t="n">
        <v>18</v>
      </c>
      <c r="B51" s="65" t="s">
        <v>114</v>
      </c>
      <c r="C51" s="66" t="str">
        <f aca="false">IF(Framingham!$E$12&lt;=Algorithme!A51,Algorithme!B51,Algorithme!C52)</f>
        <v>7%</v>
      </c>
      <c r="D51" s="67" t="s">
        <v>105</v>
      </c>
      <c r="E51" s="68" t="str">
        <f aca="false">IF(Framingham!$E$12&lt;=Algorithme!A51,Algorithme!D51,Algorithme!E52)</f>
        <v>14%</v>
      </c>
    </row>
    <row r="52" customFormat="false" ht="12.75" hidden="false" customHeight="false" outlineLevel="0" collapsed="false">
      <c r="A52" s="50" t="n">
        <v>19</v>
      </c>
      <c r="B52" s="65" t="s">
        <v>104</v>
      </c>
      <c r="C52" s="66" t="str">
        <f aca="false">IF(Framingham!$E$12&lt;=Algorithme!A52,Algorithme!B52,Algorithme!C53)</f>
        <v>8%</v>
      </c>
      <c r="D52" s="67" t="s">
        <v>107</v>
      </c>
      <c r="E52" s="68" t="str">
        <f aca="false">IF(Framingham!$E$12&lt;=Algorithme!A52,Algorithme!D52,Algorithme!E53)</f>
        <v>16%</v>
      </c>
    </row>
    <row r="53" customFormat="false" ht="12.75" hidden="false" customHeight="false" outlineLevel="0" collapsed="false">
      <c r="A53" s="50" t="n">
        <v>20</v>
      </c>
      <c r="B53" s="65" t="s">
        <v>104</v>
      </c>
      <c r="C53" s="66" t="str">
        <f aca="false">IF(Framingham!$E$12&lt;=Algorithme!A53,Algorithme!B53,Algorithme!C54)</f>
        <v>8%</v>
      </c>
      <c r="D53" s="67" t="s">
        <v>115</v>
      </c>
      <c r="E53" s="68" t="str">
        <f aca="false">IF(Framingham!$E$12&lt;=Algorithme!A53,Algorithme!D53,Algorithme!E54)</f>
        <v>18%</v>
      </c>
    </row>
    <row r="54" customFormat="false" ht="12.75" hidden="false" customHeight="false" outlineLevel="0" collapsed="false">
      <c r="A54" s="50" t="n">
        <v>21</v>
      </c>
      <c r="B54" s="65" t="s">
        <v>111</v>
      </c>
      <c r="C54" s="66" t="str">
        <f aca="false">IF(Framingham!$E$12&lt;=Algorithme!A54,Algorithme!B54,Algorithme!C55)</f>
        <v>9%</v>
      </c>
      <c r="D54" s="67" t="s">
        <v>116</v>
      </c>
      <c r="E54" s="68" t="str">
        <f aca="false">IF(Framingham!$E$12&lt;=Algorithme!A54,Algorithme!D54,Algorithme!E55)</f>
        <v>19%</v>
      </c>
    </row>
    <row r="55" customFormat="false" ht="12.75" hidden="false" customHeight="false" outlineLevel="0" collapsed="false">
      <c r="A55" s="50" t="n">
        <v>22</v>
      </c>
      <c r="B55" s="65" t="s">
        <v>117</v>
      </c>
      <c r="C55" s="66" t="str">
        <f aca="false">IF(Framingham!$E$12&lt;=Algorithme!A55,Algorithme!B55,Algorithme!C56)</f>
        <v>11%</v>
      </c>
      <c r="D55" s="67" t="s">
        <v>110</v>
      </c>
      <c r="E55" s="68" t="str">
        <f aca="false">IF(Framingham!$E$12&lt;=Algorithme!A55,Algorithme!D55,Algorithme!E56)</f>
        <v>21%</v>
      </c>
    </row>
    <row r="56" customFormat="false" ht="12.75" hidden="false" customHeight="false" outlineLevel="0" collapsed="false">
      <c r="A56" s="50" t="n">
        <v>23</v>
      </c>
      <c r="B56" s="65" t="s">
        <v>106</v>
      </c>
      <c r="C56" s="66" t="str">
        <f aca="false">IF(Framingham!$E$12&lt;=Algorithme!A56,Algorithme!B56,Algorithme!C57)</f>
        <v>12%</v>
      </c>
      <c r="D56" s="67" t="s">
        <v>118</v>
      </c>
      <c r="E56" s="68" t="str">
        <f aca="false">IF(Framingham!$E$12&lt;=Algorithme!A56,Algorithme!D56,Algorithme!E57)</f>
        <v>23%</v>
      </c>
    </row>
    <row r="57" customFormat="false" ht="12.75" hidden="false" customHeight="false" outlineLevel="0" collapsed="false">
      <c r="A57" s="50" t="n">
        <v>24</v>
      </c>
      <c r="B57" s="65" t="s">
        <v>109</v>
      </c>
      <c r="C57" s="66" t="str">
        <f aca="false">IF(Framingham!$E$12&lt;=Algorithme!A57,Algorithme!B57,Algorithme!C58)</f>
        <v>13%</v>
      </c>
      <c r="D57" s="67" t="s">
        <v>119</v>
      </c>
      <c r="E57" s="68" t="str">
        <f aca="false">IF(Framingham!$E$12&lt;=Algorithme!A57,Algorithme!D57,Algorithme!E58)</f>
        <v>25%</v>
      </c>
    </row>
    <row r="58" customFormat="false" ht="12.75" hidden="false" customHeight="false" outlineLevel="0" collapsed="false">
      <c r="A58" s="50" t="n">
        <v>25</v>
      </c>
      <c r="B58" s="65" t="s">
        <v>105</v>
      </c>
      <c r="C58" s="66" t="str">
        <f aca="false">IF(Framingham!$E$12&lt;=Algorithme!A58,Algorithme!B58,Algorithme!C59)</f>
        <v>14%</v>
      </c>
      <c r="D58" s="67" t="s">
        <v>120</v>
      </c>
      <c r="E58" s="68" t="str">
        <f aca="false">IF(Framingham!$E$12&lt;=Algorithme!A58,Algorithme!D58,Algorithme!E59)</f>
        <v>27%</v>
      </c>
    </row>
    <row r="59" customFormat="false" ht="12.75" hidden="false" customHeight="false" outlineLevel="0" collapsed="false">
      <c r="A59" s="50" t="n">
        <v>26</v>
      </c>
      <c r="B59" s="65" t="s">
        <v>107</v>
      </c>
      <c r="C59" s="66" t="str">
        <f aca="false">IF(Framingham!$E$12&lt;=Algorithme!A59,Algorithme!B59,Algorithme!C60)</f>
        <v>16%</v>
      </c>
      <c r="D59" s="67" t="s">
        <v>121</v>
      </c>
      <c r="E59" s="68" t="str">
        <f aca="false">IF(Framingham!$E$12&lt;=Algorithme!A59,Algorithme!D59,Algorithme!E60)</f>
        <v>29%</v>
      </c>
    </row>
    <row r="60" customFormat="false" ht="12.75" hidden="false" customHeight="false" outlineLevel="0" collapsed="false">
      <c r="A60" s="50" t="n">
        <v>27</v>
      </c>
      <c r="B60" s="65" t="s">
        <v>122</v>
      </c>
      <c r="C60" s="66" t="str">
        <f aca="false">IF(Framingham!$E$12&lt;=Algorithme!A60,Algorithme!B60,Algorithme!C61)</f>
        <v>17%</v>
      </c>
      <c r="D60" s="67" t="s">
        <v>123</v>
      </c>
      <c r="E60" s="68" t="str">
        <f aca="false">IF(Framingham!$E$12&lt;=Algorithme!A60,Algorithme!D60,Algorithme!E61)</f>
        <v>33%</v>
      </c>
    </row>
    <row r="61" customFormat="false" ht="12.75" hidden="false" customHeight="false" outlineLevel="0" collapsed="false">
      <c r="A61" s="50" t="n">
        <v>28</v>
      </c>
      <c r="B61" s="65" t="s">
        <v>116</v>
      </c>
      <c r="C61" s="66" t="str">
        <f aca="false">IF(Framingham!$E$12&lt;=Algorithme!A61,Algorithme!B61,Algorithme!C62)</f>
        <v>19%</v>
      </c>
      <c r="D61" s="67" t="s">
        <v>123</v>
      </c>
      <c r="E61" s="68" t="str">
        <f aca="false">IF(Framingham!$E$12&lt;=Algorithme!A61,Algorithme!D61,Algorithme!E62)</f>
        <v>33%</v>
      </c>
    </row>
    <row r="62" customFormat="false" ht="12.75" hidden="false" customHeight="false" outlineLevel="0" collapsed="false">
      <c r="A62" s="50" t="n">
        <v>29</v>
      </c>
      <c r="B62" s="65" t="s">
        <v>124</v>
      </c>
      <c r="C62" s="66" t="str">
        <f aca="false">IF(Framingham!$E$12&lt;=Algorithme!A62,Algorithme!B62,Algorithme!C63)</f>
        <v>20%</v>
      </c>
      <c r="D62" s="67" t="s">
        <v>125</v>
      </c>
      <c r="E62" s="68" t="str">
        <f aca="false">IF(Framingham!$E$12&lt;=Algorithme!A62,Algorithme!D62,Algorithme!E63)</f>
        <v>36%</v>
      </c>
    </row>
    <row r="63" customFormat="false" ht="12.75" hidden="false" customHeight="false" outlineLevel="0" collapsed="false">
      <c r="A63" s="50" t="n">
        <v>30</v>
      </c>
      <c r="B63" s="65" t="s">
        <v>126</v>
      </c>
      <c r="C63" s="66" t="str">
        <f aca="false">IF(Framingham!$E$12&lt;=Algorithme!A63,Algorithme!B63,Algorithme!C64)</f>
        <v>22%</v>
      </c>
      <c r="D63" s="67" t="s">
        <v>127</v>
      </c>
      <c r="E63" s="68" t="str">
        <f aca="false">IF(Framingham!$E$12&lt;=Algorithme!A63,Algorithme!D63,Algorithme!E64)</f>
        <v>38%</v>
      </c>
    </row>
    <row r="64" customFormat="false" ht="12.75" hidden="false" customHeight="false" outlineLevel="0" collapsed="false">
      <c r="A64" s="50" t="n">
        <v>31</v>
      </c>
      <c r="B64" s="65" t="s">
        <v>113</v>
      </c>
      <c r="C64" s="66" t="str">
        <f aca="false">IF(Framingham!$E$12&lt;=Algorithme!A64,Algorithme!B64,Algorithme!C65)</f>
        <v>24%</v>
      </c>
      <c r="D64" s="67" t="s">
        <v>128</v>
      </c>
      <c r="E64" s="68" t="str">
        <f aca="false">IF(Framingham!$E$12&lt;=Algorithme!A64,Algorithme!D64,Algorithme!E65)</f>
        <v>40%</v>
      </c>
    </row>
    <row r="65" customFormat="false" ht="13.5" hidden="false" customHeight="false" outlineLevel="0" collapsed="false">
      <c r="A65" s="56" t="n">
        <v>32</v>
      </c>
      <c r="B65" s="70" t="s">
        <v>119</v>
      </c>
      <c r="C65" s="73" t="s">
        <v>119</v>
      </c>
      <c r="D65" s="71" t="s">
        <v>129</v>
      </c>
      <c r="E65" s="74" t="s">
        <v>129</v>
      </c>
    </row>
    <row r="66" customFormat="false" ht="13.5" hidden="false" customHeight="false" outlineLevel="0" collapsed="false"/>
  </sheetData>
  <sheetProtection sheet="true" password="ed9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20:50:28Z</dcterms:created>
  <dc:creator>René Jarrousse</dc:creator>
  <dc:description/>
  <dc:language>en-US</dc:language>
  <cp:lastModifiedBy>René Jarrousse</cp:lastModifiedBy>
  <cp:lastPrinted>2005-04-07T13:00:58Z</cp:lastPrinted>
  <dcterms:modified xsi:type="dcterms:W3CDTF">2007-07-14T15:55:50Z</dcterms:modified>
  <cp:revision>0</cp:revision>
  <dc:subject/>
  <dc:title/>
</cp:coreProperties>
</file>